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-ConsDurDisInc-2004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bs</t>
  </si>
  <si>
    <t xml:space="preserve">Year</t>
  </si>
  <si>
    <t xml:space="preserve">Month</t>
  </si>
  <si>
    <t xml:space="preserve">Cons</t>
  </si>
  <si>
    <t xml:space="preserve">ConsDur</t>
  </si>
  <si>
    <t xml:space="preserve">Inc</t>
  </si>
  <si>
    <t xml:space="preserve">Res</t>
  </si>
  <si>
    <t xml:space="preserve">ResLag</t>
  </si>
  <si>
    <t xml:space="preserve">AdjConsDur</t>
  </si>
  <si>
    <t xml:space="preserve">AdjIn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</v>
      </c>
      <c r="B2" s="1" t="n">
        <v>2004</v>
      </c>
      <c r="C2" s="1" t="n">
        <v>1</v>
      </c>
      <c r="D2" s="1" t="n">
        <v>8421.8</v>
      </c>
      <c r="E2" s="1" t="n">
        <v>1020.8</v>
      </c>
      <c r="F2" s="1" t="n">
        <v>9009.5</v>
      </c>
      <c r="G2" s="1" t="n">
        <v>-49.537520061185</v>
      </c>
      <c r="H2" s="1" t="n">
        <v>0</v>
      </c>
    </row>
    <row r="3" customFormat="false" ht="12.75" hidden="false" customHeight="false" outlineLevel="0" collapsed="false">
      <c r="A3" s="1" t="n">
        <f aca="false">A2+1</f>
        <v>2</v>
      </c>
      <c r="B3" s="1" t="n">
        <v>2004</v>
      </c>
      <c r="C3" s="1" t="n">
        <f aca="false">C2+1</f>
        <v>2</v>
      </c>
      <c r="D3" s="1" t="n">
        <v>8428.8</v>
      </c>
      <c r="E3" s="1" t="n">
        <v>1030.4</v>
      </c>
      <c r="F3" s="1" t="n">
        <v>9019.2</v>
      </c>
      <c r="G3" s="1" t="n">
        <v>-40.7768144849971</v>
      </c>
      <c r="H3" s="1" t="n">
        <v>-49.537520061185</v>
      </c>
      <c r="I3" s="1" t="n">
        <v>173.9488</v>
      </c>
      <c r="J3" s="1" t="n">
        <v>1460.2295</v>
      </c>
    </row>
    <row r="4" customFormat="false" ht="12.75" hidden="false" customHeight="false" outlineLevel="0" collapsed="false">
      <c r="A4" s="1" t="n">
        <f aca="false">A3+1</f>
        <v>3</v>
      </c>
      <c r="B4" s="1" t="n">
        <v>2004</v>
      </c>
      <c r="C4" s="1" t="n">
        <f aca="false">C3+1</f>
        <v>3</v>
      </c>
      <c r="D4" s="1" t="n">
        <v>8462.3</v>
      </c>
      <c r="E4" s="1" t="n">
        <v>1042</v>
      </c>
      <c r="F4" s="1" t="n">
        <v>9049.3</v>
      </c>
      <c r="G4" s="1" t="n">
        <v>-31.7812229547651</v>
      </c>
      <c r="H4" s="1" t="n">
        <v>-40.7768144849971</v>
      </c>
      <c r="I4" s="1" t="n">
        <v>177.4944</v>
      </c>
      <c r="J4" s="1" t="n">
        <v>1482.1912</v>
      </c>
    </row>
    <row r="5" customFormat="false" ht="12.75" hidden="false" customHeight="false" outlineLevel="0" collapsed="false">
      <c r="A5" s="1" t="n">
        <f aca="false">A4+1</f>
        <v>4</v>
      </c>
      <c r="B5" s="1" t="n">
        <v>2004</v>
      </c>
      <c r="C5" s="1" t="n">
        <f aca="false">C4+1</f>
        <v>4</v>
      </c>
      <c r="D5" s="1" t="n">
        <v>8460.1</v>
      </c>
      <c r="E5" s="1" t="n">
        <v>1031.8</v>
      </c>
      <c r="F5" s="1" t="n">
        <v>9088.9</v>
      </c>
      <c r="G5" s="1" t="n">
        <v>-45.4076208086792</v>
      </c>
      <c r="H5" s="1" t="n">
        <v>-31.7812229547651</v>
      </c>
      <c r="I5" s="1" t="n">
        <v>157.562</v>
      </c>
      <c r="J5" s="1" t="n">
        <v>1496.5373</v>
      </c>
    </row>
    <row r="6" customFormat="false" ht="12.75" hidden="false" customHeight="false" outlineLevel="0" collapsed="false">
      <c r="A6" s="1" t="n">
        <f aca="false">A5+1</f>
        <v>5</v>
      </c>
      <c r="B6" s="1" t="n">
        <v>2004</v>
      </c>
      <c r="C6" s="1" t="n">
        <f aca="false">C5+1</f>
        <v>5</v>
      </c>
      <c r="D6" s="1" t="n">
        <v>8515.1</v>
      </c>
      <c r="E6" s="1" t="n">
        <v>1061.9</v>
      </c>
      <c r="F6" s="1" t="n">
        <v>9128.6</v>
      </c>
      <c r="G6" s="1" t="n">
        <v>-18.7426711824263</v>
      </c>
      <c r="H6" s="1" t="n">
        <v>-45.4076208086792</v>
      </c>
      <c r="I6" s="1" t="n">
        <v>196.2198</v>
      </c>
      <c r="J6" s="1" t="n">
        <v>1503.0129</v>
      </c>
    </row>
    <row r="7" customFormat="false" ht="12.75" hidden="false" customHeight="false" outlineLevel="0" collapsed="false">
      <c r="A7" s="1" t="n">
        <f aca="false">A6+1</f>
        <v>6</v>
      </c>
      <c r="B7" s="1" t="n">
        <v>2004</v>
      </c>
      <c r="C7" s="1" t="n">
        <f aca="false">C6+1</f>
        <v>6</v>
      </c>
      <c r="D7" s="1" t="n">
        <v>8474.5</v>
      </c>
      <c r="E7" s="1" t="n">
        <v>1021.1</v>
      </c>
      <c r="F7" s="1" t="n">
        <v>9127.3</v>
      </c>
      <c r="G7" s="1" t="n">
        <v>-59.4301884245957</v>
      </c>
      <c r="H7" s="1" t="n">
        <v>-18.7426711824263</v>
      </c>
      <c r="I7" s="1" t="n">
        <v>130.1659</v>
      </c>
      <c r="J7" s="1" t="n">
        <v>1468.4046</v>
      </c>
    </row>
    <row r="8" customFormat="false" ht="12.75" hidden="false" customHeight="false" outlineLevel="0" collapsed="false">
      <c r="A8" s="1" t="n">
        <f aca="false">A7+1</f>
        <v>7</v>
      </c>
      <c r="B8" s="1" t="n">
        <v>2004</v>
      </c>
      <c r="C8" s="1" t="n">
        <f aca="false">C7+1</f>
        <v>7</v>
      </c>
      <c r="D8" s="1" t="n">
        <v>8523.8</v>
      </c>
      <c r="E8" s="1" t="n">
        <v>1051.9</v>
      </c>
      <c r="F8" s="1" t="n">
        <v>9144.9</v>
      </c>
      <c r="G8" s="1" t="n">
        <v>-30.1530319152241</v>
      </c>
      <c r="H8" s="1" t="n">
        <v>-59.4301884245957</v>
      </c>
      <c r="I8" s="1" t="n">
        <v>195.1971</v>
      </c>
      <c r="J8" s="1" t="n">
        <v>1487.0953</v>
      </c>
    </row>
    <row r="9" customFormat="false" ht="12.75" hidden="false" customHeight="false" outlineLevel="0" collapsed="false">
      <c r="A9" s="1" t="n">
        <f aca="false">A8+1</f>
        <v>8</v>
      </c>
      <c r="B9" s="1" t="n">
        <v>2004</v>
      </c>
      <c r="C9" s="1" t="n">
        <f aca="false">C8+1</f>
        <v>8</v>
      </c>
      <c r="D9" s="1" t="n">
        <v>8538.7</v>
      </c>
      <c r="E9" s="1" t="n">
        <v>1048.3</v>
      </c>
      <c r="F9" s="1" t="n">
        <v>9191.2</v>
      </c>
      <c r="G9" s="1" t="n">
        <v>-37.7591485979572</v>
      </c>
      <c r="H9" s="1" t="n">
        <v>-30.1530319152241</v>
      </c>
      <c r="I9" s="1" t="n">
        <v>165.7559</v>
      </c>
      <c r="J9" s="1" t="n">
        <v>1518.6289</v>
      </c>
    </row>
    <row r="10" customFormat="false" ht="12.75" hidden="false" customHeight="false" outlineLevel="0" collapsed="false">
      <c r="A10" s="1" t="n">
        <f aca="false">A9+1</f>
        <v>9</v>
      </c>
      <c r="B10" s="1" t="n">
        <v>2004</v>
      </c>
      <c r="C10" s="1" t="n">
        <f aca="false">C9+1</f>
        <v>9</v>
      </c>
      <c r="D10" s="1" t="n">
        <v>8605</v>
      </c>
      <c r="E10" s="1" t="n">
        <v>1075.9</v>
      </c>
      <c r="F10" s="1" t="n">
        <v>9191.5</v>
      </c>
      <c r="G10" s="1" t="n">
        <v>-10.1851061574564</v>
      </c>
      <c r="H10" s="1" t="n">
        <v>-37.7591485979572</v>
      </c>
      <c r="I10" s="1" t="n">
        <v>196.3763</v>
      </c>
      <c r="J10" s="1" t="n">
        <v>1480.0832</v>
      </c>
    </row>
    <row r="11" customFormat="false" ht="12.75" hidden="false" customHeight="false" outlineLevel="0" collapsed="false">
      <c r="A11" s="1" t="n">
        <f aca="false">A10+1</f>
        <v>10</v>
      </c>
      <c r="B11" s="1" t="n">
        <v>2004</v>
      </c>
      <c r="C11" s="1" t="n">
        <f aca="false">C10+1</f>
        <v>10</v>
      </c>
      <c r="D11" s="1" t="n">
        <v>8625</v>
      </c>
      <c r="E11" s="1" t="n">
        <v>1067</v>
      </c>
      <c r="F11" s="1" t="n">
        <v>9208.6</v>
      </c>
      <c r="G11" s="1" t="n">
        <v>-20.5646870489194</v>
      </c>
      <c r="H11" s="1" t="n">
        <v>-10.1851061574564</v>
      </c>
      <c r="I11" s="1" t="n">
        <v>164.3199</v>
      </c>
      <c r="J11" s="1" t="n">
        <v>1496.9315</v>
      </c>
    </row>
    <row r="12" customFormat="false" ht="12.75" hidden="false" customHeight="false" outlineLevel="0" collapsed="false">
      <c r="A12" s="1" t="n">
        <f aca="false">A11+1</f>
        <v>11</v>
      </c>
      <c r="B12" s="1" t="n">
        <v>2004</v>
      </c>
      <c r="C12" s="1" t="n">
        <f aca="false">C11+1</f>
        <v>11</v>
      </c>
      <c r="D12" s="1" t="n">
        <v>8640.2</v>
      </c>
      <c r="E12" s="1" t="n">
        <v>1067.2</v>
      </c>
      <c r="F12" s="1" t="n">
        <v>9186.7</v>
      </c>
      <c r="G12" s="1" t="n">
        <v>-18.4697852054669</v>
      </c>
      <c r="H12" s="1" t="n">
        <v>-20.5646870489194</v>
      </c>
      <c r="I12" s="1" t="n">
        <v>171.987</v>
      </c>
      <c r="J12" s="1" t="n">
        <v>1460.6846</v>
      </c>
    </row>
    <row r="13" customFormat="false" ht="12.75" hidden="false" customHeight="false" outlineLevel="0" collapsed="false">
      <c r="A13" s="1" t="n">
        <f aca="false">A12+1</f>
        <v>12</v>
      </c>
      <c r="B13" s="1" t="n">
        <v>2004</v>
      </c>
      <c r="C13" s="1" t="n">
        <f aca="false">C12+1</f>
        <v>12</v>
      </c>
      <c r="D13" s="1" t="n">
        <v>8697.6</v>
      </c>
      <c r="E13" s="1" t="n">
        <v>1094</v>
      </c>
      <c r="F13" s="1" t="n">
        <v>9514.6</v>
      </c>
      <c r="G13" s="1" t="n">
        <v>-20.041397738255</v>
      </c>
      <c r="H13" s="1" t="n">
        <v>-18.4697852054669</v>
      </c>
      <c r="I13" s="1" t="n">
        <v>198.6192</v>
      </c>
      <c r="J13" s="1" t="n">
        <v>1806.9587</v>
      </c>
    </row>
    <row r="14" customFormat="false" ht="12.75" hidden="false" customHeight="false" outlineLevel="0" collapsed="false">
      <c r="A14" s="1" t="n">
        <f aca="false">A13+1</f>
        <v>13</v>
      </c>
      <c r="B14" s="1" t="n">
        <f aca="false">B2+1</f>
        <v>2005</v>
      </c>
      <c r="C14" s="1" t="n">
        <f aca="false">C2</f>
        <v>1</v>
      </c>
      <c r="D14" s="1" t="n">
        <v>8692.3</v>
      </c>
      <c r="E14" s="1" t="n">
        <v>1076.3</v>
      </c>
      <c r="F14" s="1" t="n">
        <v>9193.4</v>
      </c>
      <c r="G14" s="1" t="n">
        <v>-9.94950403428561</v>
      </c>
      <c r="H14" s="1" t="n">
        <v>-20.041397738255</v>
      </c>
      <c r="I14" s="1" t="n">
        <v>158.434</v>
      </c>
      <c r="J14" s="1" t="n">
        <v>1210.6506</v>
      </c>
    </row>
    <row r="15" customFormat="false" ht="12.75" hidden="false" customHeight="false" outlineLevel="0" collapsed="false">
      <c r="A15" s="1" t="n">
        <f aca="false">A14+1</f>
        <v>14</v>
      </c>
      <c r="B15" s="1" t="n">
        <f aca="false">B3+1</f>
        <v>2005</v>
      </c>
      <c r="C15" s="1" t="n">
        <f aca="false">C3</f>
        <v>2</v>
      </c>
      <c r="D15" s="1" t="n">
        <v>8724.1</v>
      </c>
      <c r="E15" s="1" t="n">
        <v>1082</v>
      </c>
      <c r="F15" s="1" t="n">
        <v>9191.3</v>
      </c>
      <c r="G15" s="1" t="n">
        <v>-4.06780111779017</v>
      </c>
      <c r="H15" s="1" t="n">
        <v>-9.94950403428561</v>
      </c>
      <c r="I15" s="1" t="n">
        <v>178.9843</v>
      </c>
      <c r="J15" s="1" t="n">
        <v>1478.0374</v>
      </c>
    </row>
    <row r="16" customFormat="false" ht="12.75" hidden="false" customHeight="false" outlineLevel="0" collapsed="false">
      <c r="A16" s="1" t="n">
        <f aca="false">A15+1</f>
        <v>15</v>
      </c>
      <c r="B16" s="1" t="n">
        <f aca="false">B4+1</f>
        <v>2005</v>
      </c>
      <c r="C16" s="1" t="n">
        <f aca="false">C4</f>
        <v>3</v>
      </c>
      <c r="D16" s="1" t="n">
        <v>8740.5</v>
      </c>
      <c r="E16" s="1" t="n">
        <v>1091.6</v>
      </c>
      <c r="F16" s="1" t="n">
        <v>9184.2</v>
      </c>
      <c r="G16" s="1" t="n">
        <v>6.14652779036089</v>
      </c>
      <c r="H16" s="1" t="n">
        <v>-4.06780111779017</v>
      </c>
      <c r="I16" s="1" t="n">
        <v>183.802</v>
      </c>
      <c r="J16" s="1" t="n">
        <v>1472.6993</v>
      </c>
    </row>
    <row r="17" customFormat="false" ht="12.75" hidden="false" customHeight="false" outlineLevel="0" collapsed="false">
      <c r="A17" s="1" t="n">
        <f aca="false">A16+1</f>
        <v>16</v>
      </c>
      <c r="B17" s="1" t="n">
        <f aca="false">B5+1</f>
        <v>2005</v>
      </c>
      <c r="C17" s="1" t="n">
        <f aca="false">C5</f>
        <v>4</v>
      </c>
      <c r="D17" s="1" t="n">
        <v>8802.2</v>
      </c>
      <c r="E17" s="1" t="n">
        <v>1128</v>
      </c>
      <c r="F17" s="1" t="n">
        <v>9206</v>
      </c>
      <c r="G17" s="1" t="n">
        <v>40.6602784667417</v>
      </c>
      <c r="H17" s="1" t="n">
        <v>6.14652779036089</v>
      </c>
      <c r="I17" s="1" t="n">
        <v>212.1476</v>
      </c>
      <c r="J17" s="1" t="n">
        <v>1500.4562</v>
      </c>
    </row>
    <row r="18" customFormat="false" ht="12.75" hidden="false" customHeight="false" outlineLevel="0" collapsed="false">
      <c r="A18" s="1" t="n">
        <f aca="false">A17+1</f>
        <v>17</v>
      </c>
      <c r="B18" s="1" t="n">
        <f aca="false">B6+1</f>
        <v>2005</v>
      </c>
      <c r="C18" s="1" t="n">
        <f aca="false">C6</f>
        <v>5</v>
      </c>
      <c r="D18" s="1" t="n">
        <v>8763.8</v>
      </c>
      <c r="E18" s="1" t="n">
        <v>1080.4</v>
      </c>
      <c r="F18" s="1" t="n">
        <v>9253.2</v>
      </c>
      <c r="G18" s="1" t="n">
        <v>-11.0237108944891</v>
      </c>
      <c r="H18" s="1" t="n">
        <v>40.6602784667417</v>
      </c>
      <c r="I18" s="1" t="n">
        <v>134.008</v>
      </c>
      <c r="J18" s="1" t="n">
        <v>1529.366</v>
      </c>
    </row>
    <row r="19" customFormat="false" ht="12.75" hidden="false" customHeight="false" outlineLevel="0" collapsed="false">
      <c r="A19" s="1" t="n">
        <f aca="false">A18+1</f>
        <v>18</v>
      </c>
      <c r="B19" s="1" t="n">
        <f aca="false">B7+1</f>
        <v>2005</v>
      </c>
      <c r="C19" s="1" t="n">
        <f aca="false">C7</f>
        <v>6</v>
      </c>
      <c r="D19" s="1" t="n">
        <v>8842.8</v>
      </c>
      <c r="E19" s="1" t="n">
        <v>1132.4</v>
      </c>
      <c r="F19" s="1" t="n">
        <v>9299.8</v>
      </c>
      <c r="G19" s="1" t="n">
        <v>36.9442148632788</v>
      </c>
      <c r="H19" s="1" t="n">
        <v>-11.0237108944891</v>
      </c>
      <c r="I19" s="1" t="n">
        <v>225.9444</v>
      </c>
      <c r="J19" s="1" t="n">
        <v>1536.3652</v>
      </c>
    </row>
    <row r="20" customFormat="false" ht="12.75" hidden="false" customHeight="false" outlineLevel="0" collapsed="false">
      <c r="A20" s="1" t="n">
        <f aca="false">A19+1</f>
        <v>19</v>
      </c>
      <c r="B20" s="1" t="n">
        <f aca="false">B8+1</f>
        <v>2005</v>
      </c>
      <c r="C20" s="1" t="n">
        <f aca="false">C8</f>
        <v>7</v>
      </c>
      <c r="D20" s="1" t="n">
        <v>8896.2</v>
      </c>
      <c r="E20" s="1" t="n">
        <v>1175.9</v>
      </c>
      <c r="F20" s="1" t="n">
        <v>9322.8</v>
      </c>
      <c r="G20" s="1" t="n">
        <v>78.4541353016621</v>
      </c>
      <c r="H20" s="1" t="n">
        <v>36.9442148632788</v>
      </c>
      <c r="I20" s="1" t="n">
        <v>225.8164</v>
      </c>
      <c r="J20" s="1" t="n">
        <v>1520.2678</v>
      </c>
    </row>
    <row r="21" customFormat="false" ht="12.75" hidden="false" customHeight="false" outlineLevel="0" collapsed="false">
      <c r="A21" s="1" t="n">
        <f aca="false">A20+1</f>
        <v>20</v>
      </c>
      <c r="B21" s="1" t="n">
        <f aca="false">B9+1</f>
        <v>2005</v>
      </c>
      <c r="C21" s="1" t="n">
        <f aca="false">C9</f>
        <v>8</v>
      </c>
      <c r="D21" s="1" t="n">
        <v>8867.8</v>
      </c>
      <c r="E21" s="1" t="n">
        <v>1118</v>
      </c>
      <c r="F21" s="1" t="n">
        <v>9327.9</v>
      </c>
      <c r="G21" s="1" t="n">
        <v>20.1128567901731</v>
      </c>
      <c r="H21" s="1" t="n">
        <v>78.4541353016621</v>
      </c>
      <c r="I21" s="1" t="n">
        <v>131.4199</v>
      </c>
      <c r="J21" s="1" t="n">
        <v>1506.0708</v>
      </c>
    </row>
    <row r="22" customFormat="false" ht="12.75" hidden="false" customHeight="false" outlineLevel="0" collapsed="false">
      <c r="A22" s="1" t="n">
        <f aca="false">A21+1</f>
        <v>21</v>
      </c>
      <c r="B22" s="1" t="n">
        <f aca="false">B10+1</f>
        <v>2005</v>
      </c>
      <c r="C22" s="1" t="n">
        <f aca="false">C10</f>
        <v>9</v>
      </c>
      <c r="D22" s="1" t="n">
        <v>8832.7</v>
      </c>
      <c r="E22" s="1" t="n">
        <v>1086.2</v>
      </c>
      <c r="F22" s="1" t="n">
        <v>9273.3</v>
      </c>
      <c r="G22" s="1" t="n">
        <v>-6.96286738094545</v>
      </c>
      <c r="H22" s="1" t="n">
        <v>20.1128567901731</v>
      </c>
      <c r="I22" s="1" t="n">
        <v>148.198</v>
      </c>
      <c r="J22" s="1" t="n">
        <v>1447.1919</v>
      </c>
    </row>
    <row r="23" customFormat="false" ht="12.75" hidden="false" customHeight="false" outlineLevel="0" collapsed="false">
      <c r="A23" s="1" t="n">
        <f aca="false">A22+1</f>
        <v>22</v>
      </c>
      <c r="B23" s="1" t="n">
        <f aca="false">B11+1</f>
        <v>2005</v>
      </c>
      <c r="C23" s="1" t="n">
        <f aca="false">C11</f>
        <v>10</v>
      </c>
      <c r="D23" s="1" t="n">
        <v>8852.8</v>
      </c>
      <c r="E23" s="1" t="n">
        <v>1077.6</v>
      </c>
      <c r="F23" s="1" t="n">
        <v>9299.5</v>
      </c>
      <c r="G23" s="1" t="n">
        <v>-17.8298275772221</v>
      </c>
      <c r="H23" s="1" t="n">
        <v>-6.96286738094545</v>
      </c>
      <c r="I23" s="1" t="n">
        <v>166.2782</v>
      </c>
      <c r="J23" s="1" t="n">
        <v>1519.2013</v>
      </c>
    </row>
    <row r="24" customFormat="false" ht="12.75" hidden="false" customHeight="false" outlineLevel="0" collapsed="false">
      <c r="A24" s="1" t="n">
        <f aca="false">A23+1</f>
        <v>23</v>
      </c>
      <c r="B24" s="1" t="n">
        <f aca="false">B12+1</f>
        <v>2005</v>
      </c>
      <c r="C24" s="1" t="n">
        <f aca="false">C12</f>
        <v>11</v>
      </c>
      <c r="D24" s="1" t="n">
        <v>8887.2</v>
      </c>
      <c r="E24" s="1" t="n">
        <v>1099.1</v>
      </c>
      <c r="F24" s="1" t="n">
        <v>9365.3</v>
      </c>
      <c r="G24" s="1" t="n">
        <v>-2.02318562741255</v>
      </c>
      <c r="H24" s="1" t="n">
        <v>-17.8298275772221</v>
      </c>
      <c r="I24" s="1" t="n">
        <v>194.9936</v>
      </c>
      <c r="J24" s="1" t="n">
        <v>1563.0195</v>
      </c>
    </row>
    <row r="25" customFormat="false" ht="12.75" hidden="false" customHeight="false" outlineLevel="0" collapsed="false">
      <c r="A25" s="1" t="n">
        <f aca="false">A24+1</f>
        <v>24</v>
      </c>
      <c r="B25" s="1" t="n">
        <f aca="false">B13+1</f>
        <v>2005</v>
      </c>
      <c r="C25" s="1" t="n">
        <f aca="false">C13</f>
        <v>12</v>
      </c>
      <c r="D25" s="1" t="n">
        <v>8925.4</v>
      </c>
      <c r="E25" s="1" t="n">
        <v>1118.5</v>
      </c>
      <c r="F25" s="1" t="n">
        <v>9411.7</v>
      </c>
      <c r="G25" s="1" t="n">
        <v>13.3620451700216</v>
      </c>
      <c r="H25" s="1" t="n">
        <v>-2.02318562741255</v>
      </c>
      <c r="I25" s="1" t="n">
        <v>196.3551</v>
      </c>
      <c r="J25" s="1" t="n">
        <v>1554.2133</v>
      </c>
    </row>
    <row r="26" customFormat="false" ht="12.75" hidden="false" customHeight="false" outlineLevel="0" collapsed="false">
      <c r="A26" s="1" t="n">
        <f aca="false">A25+1</f>
        <v>25</v>
      </c>
      <c r="B26" s="1" t="n">
        <f aca="false">B14+1</f>
        <v>2006</v>
      </c>
      <c r="C26" s="1" t="n">
        <f aca="false">C14</f>
        <v>1</v>
      </c>
      <c r="D26" s="1" t="n">
        <v>8961.4</v>
      </c>
      <c r="E26" s="1" t="n">
        <v>1149.5</v>
      </c>
      <c r="F26" s="1" t="n">
        <v>9488.7</v>
      </c>
      <c r="G26" s="1" t="n">
        <v>37.699604898522</v>
      </c>
      <c r="H26" s="1" t="n">
        <v>13.3620451700216</v>
      </c>
      <c r="I26" s="1" t="n">
        <v>211.0785</v>
      </c>
      <c r="J26" s="1" t="n">
        <v>1592.2837</v>
      </c>
    </row>
    <row r="27" customFormat="false" ht="12.75" hidden="false" customHeight="false" outlineLevel="0" collapsed="false">
      <c r="A27" s="1" t="n">
        <f aca="false">A26+1</f>
        <v>26</v>
      </c>
      <c r="B27" s="1" t="n">
        <f aca="false">B15+1</f>
        <v>2006</v>
      </c>
      <c r="C27" s="1" t="n">
        <f aca="false">C15</f>
        <v>2</v>
      </c>
      <c r="D27" s="1" t="n">
        <v>8987.5</v>
      </c>
      <c r="E27" s="1" t="n">
        <v>1133.6</v>
      </c>
      <c r="F27" s="1" t="n">
        <v>9540.7</v>
      </c>
      <c r="G27" s="1" t="n">
        <v>17.3002945853015</v>
      </c>
      <c r="H27" s="1" t="n">
        <v>37.699604898522</v>
      </c>
      <c r="I27" s="1" t="n">
        <v>169.1695</v>
      </c>
      <c r="J27" s="1" t="n">
        <v>1579.6807</v>
      </c>
    </row>
    <row r="28" customFormat="false" ht="12.75" hidden="false" customHeight="false" outlineLevel="0" collapsed="false">
      <c r="A28" s="1" t="n">
        <f aca="false">A27+1</f>
        <v>27</v>
      </c>
      <c r="B28" s="1" t="n">
        <f aca="false">B16+1</f>
        <v>2006</v>
      </c>
      <c r="C28" s="1" t="n">
        <f aca="false">C16</f>
        <v>3</v>
      </c>
      <c r="D28" s="1" t="n">
        <v>9010.9</v>
      </c>
      <c r="E28" s="1" t="n">
        <v>1143.7</v>
      </c>
      <c r="F28" s="1" t="n">
        <v>9571.9</v>
      </c>
      <c r="G28" s="1" t="n">
        <v>24.7007083973695</v>
      </c>
      <c r="H28" s="1" t="n">
        <v>17.3002945853015</v>
      </c>
      <c r="I28" s="1" t="n">
        <v>192.6096</v>
      </c>
      <c r="J28" s="1" t="n">
        <v>1567.2527</v>
      </c>
    </row>
    <row r="29" customFormat="false" ht="12.75" hidden="false" customHeight="false" outlineLevel="0" collapsed="false">
      <c r="A29" s="1" t="n">
        <f aca="false">A28+1</f>
        <v>28</v>
      </c>
      <c r="B29" s="1" t="n">
        <f aca="false">B17+1</f>
        <v>2006</v>
      </c>
      <c r="C29" s="1" t="n">
        <f aca="false">C17</f>
        <v>4</v>
      </c>
      <c r="D29" s="1" t="n">
        <v>9027.2</v>
      </c>
      <c r="E29" s="1" t="n">
        <v>1144.5</v>
      </c>
      <c r="F29" s="1" t="n">
        <v>9598.8</v>
      </c>
      <c r="G29" s="1" t="n">
        <v>23.1731805622612</v>
      </c>
      <c r="H29" s="1" t="n">
        <v>24.7007083973695</v>
      </c>
      <c r="I29" s="1" t="n">
        <v>184.9357</v>
      </c>
      <c r="J29" s="1" t="n">
        <v>1567.9759</v>
      </c>
    </row>
    <row r="30" customFormat="false" ht="12.75" hidden="false" customHeight="false" outlineLevel="0" collapsed="false">
      <c r="A30" s="1" t="n">
        <f aca="false">A29+1</f>
        <v>29</v>
      </c>
      <c r="B30" s="1" t="n">
        <f aca="false">B18+1</f>
        <v>2006</v>
      </c>
      <c r="C30" s="1" t="n">
        <f aca="false">C18</f>
        <v>5</v>
      </c>
      <c r="D30" s="1" t="n">
        <v>9033.9</v>
      </c>
      <c r="E30" s="1" t="n">
        <v>1129.1</v>
      </c>
      <c r="F30" s="1" t="n">
        <v>9605.1</v>
      </c>
      <c r="G30" s="1" t="n">
        <v>7.22807181277472</v>
      </c>
      <c r="H30" s="1" t="n">
        <v>23.1731805622612</v>
      </c>
      <c r="I30" s="1" t="n">
        <v>168.8645</v>
      </c>
      <c r="J30" s="1" t="n">
        <v>1551.7068</v>
      </c>
    </row>
    <row r="31" customFormat="false" ht="12.75" hidden="false" customHeight="false" outlineLevel="0" collapsed="false">
      <c r="A31" s="1" t="n">
        <f aca="false">A30+1</f>
        <v>30</v>
      </c>
      <c r="B31" s="1" t="n">
        <f aca="false">B19+1</f>
        <v>2006</v>
      </c>
      <c r="C31" s="1" t="n">
        <f aca="false">C19</f>
        <v>6</v>
      </c>
      <c r="D31" s="1" t="n">
        <v>9044</v>
      </c>
      <c r="E31" s="1" t="n">
        <v>1144.6</v>
      </c>
      <c r="F31" s="1" t="n">
        <v>9648</v>
      </c>
      <c r="G31" s="1" t="n">
        <v>19.0161408043679</v>
      </c>
      <c r="H31" s="1" t="n">
        <v>7.22807181277472</v>
      </c>
      <c r="I31" s="1" t="n">
        <v>197.2851</v>
      </c>
      <c r="J31" s="1" t="n">
        <v>1589.3211</v>
      </c>
    </row>
    <row r="32" customFormat="false" ht="12.75" hidden="false" customHeight="false" outlineLevel="0" collapsed="false">
      <c r="A32" s="1" t="n">
        <f aca="false">A31+1</f>
        <v>31</v>
      </c>
      <c r="B32" s="1" t="n">
        <f aca="false">B20+1</f>
        <v>2006</v>
      </c>
      <c r="C32" s="1" t="n">
        <f aca="false">C20</f>
        <v>7</v>
      </c>
      <c r="D32" s="1" t="n">
        <v>9089.6</v>
      </c>
      <c r="E32" s="1" t="n">
        <v>1158.1</v>
      </c>
      <c r="F32" s="1" t="n">
        <v>9639.1</v>
      </c>
      <c r="G32" s="1" t="n">
        <v>33.2862150695152</v>
      </c>
      <c r="H32" s="1" t="n">
        <v>19.0161408043679</v>
      </c>
      <c r="I32" s="1" t="n">
        <v>197.7806</v>
      </c>
      <c r="J32" s="1" t="n">
        <v>1544.428</v>
      </c>
    </row>
    <row r="33" customFormat="false" ht="12.75" hidden="false" customHeight="false" outlineLevel="0" collapsed="false">
      <c r="A33" s="1" t="n">
        <f aca="false">A32+1</f>
        <v>32</v>
      </c>
      <c r="B33" s="1" t="n">
        <f aca="false">B21+1</f>
        <v>2006</v>
      </c>
      <c r="C33" s="1" t="n">
        <f aca="false">C21</f>
        <v>8</v>
      </c>
      <c r="D33" s="1" t="n">
        <v>9070.4</v>
      </c>
      <c r="E33" s="1" t="n">
        <v>1138</v>
      </c>
      <c r="F33" s="1" t="n">
        <v>9646.9</v>
      </c>
      <c r="G33" s="1" t="n">
        <v>12.5113185225323</v>
      </c>
      <c r="H33" s="1" t="n">
        <v>33.2862150695152</v>
      </c>
      <c r="I33" s="1" t="n">
        <v>166.3541</v>
      </c>
      <c r="J33" s="1" t="n">
        <v>1559.6951</v>
      </c>
    </row>
    <row r="34" customFormat="false" ht="12.75" hidden="false" customHeight="false" outlineLevel="0" collapsed="false">
      <c r="A34" s="1" t="n">
        <f aca="false">A33+1</f>
        <v>33</v>
      </c>
      <c r="B34" s="1" t="n">
        <f aca="false">B22+1</f>
        <v>2006</v>
      </c>
      <c r="C34" s="1" t="n">
        <f aca="false">C22</f>
        <v>9</v>
      </c>
      <c r="D34" s="1" t="n">
        <v>9112.1</v>
      </c>
      <c r="E34" s="1" t="n">
        <v>1160.2</v>
      </c>
      <c r="F34" s="1" t="n">
        <v>9701.6</v>
      </c>
      <c r="G34" s="1" t="n">
        <v>29.9783901738176</v>
      </c>
      <c r="H34" s="1" t="n">
        <v>12.5113185225323</v>
      </c>
      <c r="I34" s="1" t="n">
        <v>205.418</v>
      </c>
      <c r="J34" s="1" t="n">
        <v>1607.8509</v>
      </c>
    </row>
    <row r="35" customFormat="false" ht="12.75" hidden="false" customHeight="false" outlineLevel="0" collapsed="false">
      <c r="A35" s="1" t="n">
        <f aca="false">A34+1</f>
        <v>34</v>
      </c>
      <c r="B35" s="1" t="n">
        <f aca="false">B23+1</f>
        <v>2006</v>
      </c>
      <c r="C35" s="1" t="n">
        <f aca="false">C23</f>
        <v>10</v>
      </c>
      <c r="D35" s="1" t="n">
        <v>9159.1</v>
      </c>
      <c r="E35" s="1" t="n">
        <v>1160.2</v>
      </c>
      <c r="F35" s="1" t="n">
        <v>9761</v>
      </c>
      <c r="G35" s="1" t="n">
        <v>24.8387933929466</v>
      </c>
      <c r="H35" s="1" t="n">
        <v>29.9783901738176</v>
      </c>
      <c r="I35" s="1" t="n">
        <v>186.7922</v>
      </c>
      <c r="J35" s="1" t="n">
        <v>1621.3576</v>
      </c>
    </row>
    <row r="36" customFormat="false" ht="12.75" hidden="false" customHeight="false" outlineLevel="0" collapsed="false">
      <c r="A36" s="1" t="n">
        <f aca="false">A35+1</f>
        <v>35</v>
      </c>
      <c r="B36" s="1" t="n">
        <f aca="false">B24+1</f>
        <v>2006</v>
      </c>
      <c r="C36" s="1" t="n">
        <f aca="false">C24</f>
        <v>11</v>
      </c>
      <c r="D36" s="1" t="n">
        <v>9166.7</v>
      </c>
      <c r="E36" s="1" t="n">
        <v>1164.3</v>
      </c>
      <c r="F36" s="1" t="n">
        <v>9783.7</v>
      </c>
      <c r="G36" s="1" t="n">
        <v>26.9746713908291</v>
      </c>
      <c r="H36" s="1" t="n">
        <v>24.8387933929466</v>
      </c>
      <c r="I36" s="1" t="n">
        <v>190.8922</v>
      </c>
      <c r="J36" s="1" t="n">
        <v>1594.221</v>
      </c>
    </row>
    <row r="37" customFormat="false" ht="12.75" hidden="false" customHeight="false" outlineLevel="0" collapsed="false">
      <c r="A37" s="1" t="n">
        <f aca="false">A36+1</f>
        <v>36</v>
      </c>
      <c r="B37" s="1" t="n">
        <f aca="false">B25+1</f>
        <v>2006</v>
      </c>
      <c r="C37" s="1" t="n">
        <f aca="false">C25</f>
        <v>12</v>
      </c>
      <c r="D37" s="1" t="n">
        <v>9219.1</v>
      </c>
      <c r="E37" s="1" t="n">
        <v>1179.3</v>
      </c>
      <c r="F37" s="1" t="n">
        <v>9821.6</v>
      </c>
      <c r="G37" s="1" t="n">
        <v>38.6953663740781</v>
      </c>
      <c r="H37" s="1" t="n">
        <v>26.9746713908291</v>
      </c>
      <c r="I37" s="1" t="n">
        <v>202.4523</v>
      </c>
      <c r="J37" s="1" t="n">
        <v>1613.0757</v>
      </c>
    </row>
    <row r="38" customFormat="false" ht="12.75" hidden="false" customHeight="false" outlineLevel="0" collapsed="false">
      <c r="A38" s="1" t="n">
        <f aca="false">A37+1</f>
        <v>37</v>
      </c>
      <c r="B38" s="1" t="n">
        <f aca="false">B26+1</f>
        <v>2007</v>
      </c>
      <c r="C38" s="1" t="n">
        <f aca="false">C26</f>
        <v>1</v>
      </c>
      <c r="D38" s="1" t="n">
        <v>9254.4</v>
      </c>
      <c r="E38" s="1" t="n">
        <v>1184.4</v>
      </c>
      <c r="F38" s="1" t="n">
        <v>9804.7</v>
      </c>
      <c r="G38" s="1" t="n">
        <v>45.2576422258749</v>
      </c>
      <c r="H38" s="1" t="n">
        <v>38.6953663740781</v>
      </c>
      <c r="I38" s="1" t="n">
        <v>194.9673</v>
      </c>
      <c r="J38" s="1" t="n">
        <v>1564.3776</v>
      </c>
    </row>
    <row r="39" customFormat="false" ht="12.75" hidden="false" customHeight="false" outlineLevel="0" collapsed="false">
      <c r="A39" s="1" t="n">
        <f aca="false">A38+1</f>
        <v>38</v>
      </c>
      <c r="B39" s="1" t="n">
        <f aca="false">B27+1</f>
        <v>2007</v>
      </c>
      <c r="C39" s="1" t="n">
        <f aca="false">C27</f>
        <v>2</v>
      </c>
      <c r="D39" s="1" t="n">
        <v>9261.9</v>
      </c>
      <c r="E39" s="1" t="n">
        <v>1178.4</v>
      </c>
      <c r="F39" s="1" t="n">
        <v>9833</v>
      </c>
      <c r="G39" s="1" t="n">
        <v>36.808979113103</v>
      </c>
      <c r="H39" s="1" t="n">
        <v>45.2576422258749</v>
      </c>
      <c r="I39" s="1" t="n">
        <v>184.6884</v>
      </c>
      <c r="J39" s="1" t="n">
        <v>1606.8567</v>
      </c>
    </row>
    <row r="40" customFormat="false" ht="12.75" hidden="false" customHeight="false" outlineLevel="0" collapsed="false">
      <c r="A40" s="1" t="n">
        <f aca="false">A39+1</f>
        <v>39</v>
      </c>
      <c r="B40" s="1" t="n">
        <f aca="false">B28+1</f>
        <v>2007</v>
      </c>
      <c r="C40" s="1" t="n">
        <f aca="false">C28</f>
        <v>3</v>
      </c>
      <c r="D40" s="1" t="n">
        <v>9279</v>
      </c>
      <c r="E40" s="1" t="n">
        <v>1188.3</v>
      </c>
      <c r="F40" s="1" t="n">
        <v>9852.6</v>
      </c>
      <c r="G40" s="1" t="n">
        <v>45.013085225812</v>
      </c>
      <c r="H40" s="1" t="n">
        <v>36.808979113103</v>
      </c>
      <c r="I40" s="1" t="n">
        <v>199.6224</v>
      </c>
      <c r="J40" s="1" t="n">
        <v>1602.713</v>
      </c>
    </row>
    <row r="41" customFormat="false" ht="12.75" hidden="false" customHeight="false" outlineLevel="0" collapsed="false">
      <c r="A41" s="1" t="n">
        <f aca="false">A40+1</f>
        <v>40</v>
      </c>
      <c r="B41" s="1" t="n">
        <f aca="false">B29+1</f>
        <v>2007</v>
      </c>
      <c r="C41" s="1" t="n">
        <f aca="false">C29</f>
        <v>4</v>
      </c>
      <c r="D41" s="1" t="n">
        <v>9288.3</v>
      </c>
      <c r="E41" s="1" t="n">
        <v>1184.8</v>
      </c>
      <c r="F41" s="1" t="n">
        <v>9838.8</v>
      </c>
      <c r="G41" s="1" t="n">
        <v>42.7071329627822</v>
      </c>
      <c r="H41" s="1" t="n">
        <v>45.013085225812</v>
      </c>
      <c r="I41" s="1" t="n">
        <v>187.8163</v>
      </c>
      <c r="J41" s="1" t="n">
        <v>1572.4686</v>
      </c>
    </row>
    <row r="42" customFormat="false" ht="12.75" hidden="false" customHeight="false" outlineLevel="0" collapsed="false">
      <c r="A42" s="1" t="n">
        <f aca="false">A41+1</f>
        <v>41</v>
      </c>
      <c r="B42" s="1" t="n">
        <f aca="false">B30+1</f>
        <v>2007</v>
      </c>
      <c r="C42" s="1" t="n">
        <f aca="false">C30</f>
        <v>5</v>
      </c>
      <c r="D42" s="1" t="n">
        <v>9294.3</v>
      </c>
      <c r="E42" s="1" t="n">
        <v>1200.3</v>
      </c>
      <c r="F42" s="1" t="n">
        <v>9838.5</v>
      </c>
      <c r="G42" s="1" t="n">
        <v>58.2330905222815</v>
      </c>
      <c r="H42" s="1" t="n">
        <v>42.7071329627822</v>
      </c>
      <c r="I42" s="1" t="n">
        <v>206.2528</v>
      </c>
      <c r="J42" s="1" t="n">
        <v>1583.7468</v>
      </c>
    </row>
    <row r="43" customFormat="false" ht="12.75" hidden="false" customHeight="false" outlineLevel="0" collapsed="false">
      <c r="A43" s="1" t="n">
        <f aca="false">A42+1</f>
        <v>42</v>
      </c>
      <c r="B43" s="1" t="n">
        <f aca="false">B31+1</f>
        <v>2007</v>
      </c>
      <c r="C43" s="1" t="n">
        <f aca="false">C31</f>
        <v>6</v>
      </c>
      <c r="D43" s="1" t="n">
        <v>9291.9</v>
      </c>
      <c r="E43" s="1" t="n">
        <v>1184.6</v>
      </c>
      <c r="F43" s="1" t="n">
        <v>9850.8</v>
      </c>
      <c r="G43" s="1" t="n">
        <v>41.4688305828082</v>
      </c>
      <c r="H43" s="1" t="n">
        <v>58.2330905222815</v>
      </c>
      <c r="I43" s="1" t="n">
        <v>177.5483</v>
      </c>
      <c r="J43" s="1" t="n">
        <v>1596.2985</v>
      </c>
    </row>
    <row r="44" customFormat="false" ht="12.75" hidden="false" customHeight="false" outlineLevel="0" collapsed="false">
      <c r="A44" s="1" t="n">
        <f aca="false">A43+1</f>
        <v>43</v>
      </c>
      <c r="B44" s="1" t="n">
        <f aca="false">B32+1</f>
        <v>2007</v>
      </c>
      <c r="C44" s="1" t="n">
        <f aca="false">C32</f>
        <v>7</v>
      </c>
      <c r="D44" s="1" t="n">
        <v>9309.8</v>
      </c>
      <c r="E44" s="1" t="n">
        <v>1187</v>
      </c>
      <c r="F44" s="1" t="n">
        <v>9859.9</v>
      </c>
      <c r="G44" s="1" t="n">
        <v>43.0814512779947</v>
      </c>
      <c r="H44" s="1" t="n">
        <v>41.4688305828082</v>
      </c>
      <c r="I44" s="1" t="n">
        <v>193.1206</v>
      </c>
      <c r="J44" s="1" t="n">
        <v>1595.0788</v>
      </c>
    </row>
    <row r="45" customFormat="false" ht="12.75" hidden="false" customHeight="false" outlineLevel="0" collapsed="false">
      <c r="A45" s="1" t="n">
        <f aca="false">A44+1</f>
        <v>44</v>
      </c>
      <c r="B45" s="1" t="n">
        <f aca="false">B33+1</f>
        <v>2007</v>
      </c>
      <c r="C45" s="1" t="n">
        <f aca="false">C33</f>
        <v>8</v>
      </c>
      <c r="D45" s="1" t="n">
        <v>9344.8</v>
      </c>
      <c r="E45" s="1" t="n">
        <v>1207.8</v>
      </c>
      <c r="F45" s="1" t="n">
        <v>9886.3</v>
      </c>
      <c r="G45" s="1" t="n">
        <v>61.5971860420519</v>
      </c>
      <c r="H45" s="1" t="n">
        <v>43.0814512779947</v>
      </c>
      <c r="I45" s="1" t="n">
        <v>211.907</v>
      </c>
      <c r="J45" s="1" t="n">
        <v>1613.8439</v>
      </c>
    </row>
    <row r="46" customFormat="false" ht="12.75" hidden="false" customHeight="false" outlineLevel="0" collapsed="false">
      <c r="A46" s="1" t="n">
        <f aca="false">A45+1</f>
        <v>45</v>
      </c>
      <c r="B46" s="1" t="n">
        <f aca="false">B34+1</f>
        <v>2007</v>
      </c>
      <c r="C46" s="1" t="n">
        <f aca="false">C34</f>
        <v>9</v>
      </c>
      <c r="D46" s="1" t="n">
        <v>9352.2</v>
      </c>
      <c r="E46" s="1" t="n">
        <v>1220.2</v>
      </c>
      <c r="F46" s="1" t="n">
        <v>9905.4</v>
      </c>
      <c r="G46" s="1" t="n">
        <v>72.3445547539268</v>
      </c>
      <c r="H46" s="1" t="n">
        <v>61.5971860420519</v>
      </c>
      <c r="I46" s="1" t="n">
        <v>206.8558</v>
      </c>
      <c r="J46" s="1" t="n">
        <v>1610.7943</v>
      </c>
    </row>
    <row r="47" customFormat="false" ht="12.75" hidden="false" customHeight="false" outlineLevel="0" collapsed="false">
      <c r="A47" s="1" t="n">
        <f aca="false">A46+1</f>
        <v>46</v>
      </c>
      <c r="B47" s="1" t="n">
        <f aca="false">B35+1</f>
        <v>2007</v>
      </c>
      <c r="C47" s="1" t="n">
        <f aca="false">C35</f>
        <v>10</v>
      </c>
      <c r="D47" s="1" t="n">
        <v>9353.2</v>
      </c>
      <c r="E47" s="1" t="n">
        <v>1225.8</v>
      </c>
      <c r="F47" s="1" t="n">
        <v>9904.7</v>
      </c>
      <c r="G47" s="1" t="n">
        <v>78.0051223927585</v>
      </c>
      <c r="H47" s="1" t="n">
        <v>72.3445547539268</v>
      </c>
      <c r="I47" s="1" t="n">
        <v>202.0522</v>
      </c>
      <c r="J47" s="1" t="n">
        <v>1594.0694</v>
      </c>
    </row>
    <row r="48" customFormat="false" ht="12.75" hidden="false" customHeight="false" outlineLevel="0" collapsed="false">
      <c r="A48" s="1" t="n">
        <f aca="false">A47+1</f>
        <v>47</v>
      </c>
      <c r="B48" s="1" t="n">
        <f aca="false">B36+1</f>
        <v>2007</v>
      </c>
      <c r="C48" s="1" t="n">
        <f aca="false">C36</f>
        <v>11</v>
      </c>
      <c r="D48" s="1" t="n">
        <v>9373.1</v>
      </c>
      <c r="E48" s="1" t="n">
        <v>1227.2</v>
      </c>
      <c r="F48" s="1" t="n">
        <v>9877.4</v>
      </c>
      <c r="G48" s="1" t="n">
        <v>81.7672603071994</v>
      </c>
      <c r="H48" s="1" t="n">
        <v>78.0051223927585</v>
      </c>
      <c r="I48" s="1" t="n">
        <v>198.7538</v>
      </c>
      <c r="J48" s="1" t="n">
        <v>1567.3567</v>
      </c>
    </row>
    <row r="49" customFormat="false" ht="12.75" hidden="false" customHeight="false" outlineLevel="0" collapsed="false">
      <c r="A49" s="1" t="n">
        <f aca="false">A48+1</f>
        <v>48</v>
      </c>
      <c r="B49" s="1" t="n">
        <f aca="false">B37+1</f>
        <v>2007</v>
      </c>
      <c r="C49" s="1" t="n">
        <f aca="false">C37</f>
        <v>12</v>
      </c>
      <c r="D49" s="1" t="n">
        <v>9364.3</v>
      </c>
      <c r="E49" s="1" t="n">
        <v>1210.5</v>
      </c>
      <c r="F49" s="1" t="n">
        <v>9876.6</v>
      </c>
      <c r="G49" s="1" t="n">
        <v>65.1364804658642</v>
      </c>
      <c r="H49" s="1" t="n">
        <v>81.7672603071994</v>
      </c>
      <c r="I49" s="1" t="n">
        <v>180.8792</v>
      </c>
      <c r="J49" s="1" t="n">
        <v>1589.4614</v>
      </c>
    </row>
    <row r="50" customFormat="false" ht="12.75" hidden="false" customHeight="false" outlineLevel="0" collapsed="false">
      <c r="A50" s="1" t="n">
        <f aca="false">A49+1</f>
        <v>49</v>
      </c>
      <c r="B50" s="1" t="n">
        <f aca="false">B38+1</f>
        <v>2008</v>
      </c>
      <c r="C50" s="1" t="n">
        <f aca="false">C38</f>
        <v>1</v>
      </c>
      <c r="D50" s="1" t="n">
        <v>9357.3</v>
      </c>
      <c r="E50" s="1" t="n">
        <v>1203.7</v>
      </c>
      <c r="F50" s="1" t="n">
        <v>9852.4</v>
      </c>
      <c r="G50" s="1" t="n">
        <v>60.4303902654784</v>
      </c>
      <c r="H50" s="1" t="n">
        <v>65.1364804658642</v>
      </c>
      <c r="I50" s="1" t="n">
        <v>188.0905</v>
      </c>
      <c r="J50" s="1" t="n">
        <v>1565.9326</v>
      </c>
    </row>
    <row r="51" customFormat="false" ht="12.75" hidden="false" customHeight="false" outlineLevel="0" collapsed="false">
      <c r="A51" s="1" t="n">
        <f aca="false">A50+1</f>
        <v>50</v>
      </c>
      <c r="B51" s="1" t="n">
        <f aca="false">B39+1</f>
        <v>2008</v>
      </c>
      <c r="C51" s="1" t="n">
        <f aca="false">C39</f>
        <v>2</v>
      </c>
      <c r="D51" s="1" t="n">
        <v>9337.4</v>
      </c>
      <c r="E51" s="1" t="n">
        <v>1193.2</v>
      </c>
      <c r="F51" s="1" t="n">
        <v>9823.8</v>
      </c>
      <c r="G51" s="1" t="n">
        <v>52.4050109377497</v>
      </c>
      <c r="H51" s="1" t="n">
        <v>60.4303902654784</v>
      </c>
      <c r="I51" s="1" t="n">
        <v>183.2957</v>
      </c>
      <c r="J51" s="1" t="n">
        <v>1557.6364</v>
      </c>
    </row>
    <row r="52" customFormat="false" ht="12.75" hidden="false" customHeight="false" outlineLevel="0" collapsed="false">
      <c r="A52" s="1" t="n">
        <f aca="false">A51+1</f>
        <v>51</v>
      </c>
      <c r="B52" s="1" t="n">
        <f aca="false">B40+1</f>
        <v>2008</v>
      </c>
      <c r="C52" s="1" t="n">
        <f aca="false">C40</f>
        <v>3</v>
      </c>
      <c r="D52" s="1" t="n">
        <v>9354.1</v>
      </c>
      <c r="E52" s="1" t="n">
        <v>1182.6</v>
      </c>
      <c r="F52" s="1" t="n">
        <v>9804.5</v>
      </c>
      <c r="G52" s="1" t="n">
        <v>43.4749472655409</v>
      </c>
      <c r="H52" s="1" t="n">
        <v>52.4050109377497</v>
      </c>
      <c r="I52" s="1" t="n">
        <v>181.5052</v>
      </c>
      <c r="J52" s="1" t="n">
        <v>1562.3318</v>
      </c>
    </row>
    <row r="53" customFormat="false" ht="12.75" hidden="false" customHeight="false" outlineLevel="0" collapsed="false">
      <c r="A53" s="1" t="n">
        <f aca="false">A52+1</f>
        <v>52</v>
      </c>
      <c r="B53" s="1" t="n">
        <f aca="false">B41+1</f>
        <v>2008</v>
      </c>
      <c r="C53" s="1" t="n">
        <f aca="false">C41</f>
        <v>4</v>
      </c>
      <c r="D53" s="1" t="n">
        <v>9363</v>
      </c>
      <c r="E53" s="1" t="n">
        <v>1180</v>
      </c>
      <c r="F53" s="1" t="n">
        <v>9809.3</v>
      </c>
      <c r="G53" s="1" t="n">
        <v>40.4596263135516</v>
      </c>
      <c r="H53" s="1" t="n">
        <v>43.4749472655409</v>
      </c>
      <c r="I53" s="1" t="n">
        <v>187.7986</v>
      </c>
      <c r="J53" s="1" t="n">
        <v>1583.3245</v>
      </c>
    </row>
    <row r="54" customFormat="false" ht="12.75" hidden="false" customHeight="false" outlineLevel="0" collapsed="false">
      <c r="A54" s="1" t="n">
        <f aca="false">A53+1</f>
        <v>53</v>
      </c>
      <c r="B54" s="1" t="n">
        <f aca="false">B42+1</f>
        <v>2008</v>
      </c>
      <c r="C54" s="1" t="n">
        <f aca="false">C42</f>
        <v>5</v>
      </c>
      <c r="D54" s="1" t="n">
        <v>9349.6</v>
      </c>
      <c r="E54" s="1" t="n">
        <v>1179.6</v>
      </c>
      <c r="F54" s="1" t="n">
        <v>10316.1</v>
      </c>
      <c r="G54" s="1" t="n">
        <v>-3.79134420068181</v>
      </c>
      <c r="H54" s="1" t="n">
        <v>40.4596263135516</v>
      </c>
      <c r="I54" s="1" t="n">
        <v>189.58</v>
      </c>
      <c r="J54" s="1" t="n">
        <v>2086.0973</v>
      </c>
    </row>
    <row r="55" customFormat="false" ht="12.75" hidden="false" customHeight="false" outlineLevel="0" collapsed="false">
      <c r="A55" s="1" t="n">
        <f aca="false">A54+1</f>
        <v>54</v>
      </c>
      <c r="B55" s="1" t="n">
        <f aca="false">B43+1</f>
        <v>2008</v>
      </c>
      <c r="C55" s="1" t="n">
        <f aca="false">C43</f>
        <v>6</v>
      </c>
      <c r="D55" s="1" t="n">
        <v>9340.3</v>
      </c>
      <c r="E55" s="1" t="n">
        <v>1167.6</v>
      </c>
      <c r="F55" s="1" t="n">
        <v>10050.7</v>
      </c>
      <c r="G55" s="1" t="n">
        <v>7.17244343640869</v>
      </c>
      <c r="H55" s="1" t="n">
        <v>-3.79134420068181</v>
      </c>
      <c r="I55" s="1" t="n">
        <v>177.9156</v>
      </c>
      <c r="J55" s="1" t="n">
        <v>1395.4921</v>
      </c>
    </row>
    <row r="56" customFormat="false" ht="12.75" hidden="false" customHeight="false" outlineLevel="0" collapsed="false">
      <c r="A56" s="1" t="n">
        <f aca="false">A55+1</f>
        <v>55</v>
      </c>
      <c r="B56" s="1" t="n">
        <f aca="false">B44+1</f>
        <v>2008</v>
      </c>
      <c r="C56" s="1" t="n">
        <f aca="false">C44</f>
        <v>7</v>
      </c>
      <c r="D56" s="1" t="n">
        <v>9284</v>
      </c>
      <c r="E56" s="1" t="n">
        <v>1138.4</v>
      </c>
      <c r="F56" s="1" t="n">
        <v>9897</v>
      </c>
      <c r="G56" s="1" t="n">
        <v>-8.72863358009136</v>
      </c>
      <c r="H56" s="1" t="n">
        <v>7.17244343640869</v>
      </c>
      <c r="I56" s="1" t="n">
        <v>158.7836</v>
      </c>
      <c r="J56" s="1" t="n">
        <v>1464.4627</v>
      </c>
    </row>
    <row r="57" customFormat="false" ht="12.75" hidden="false" customHeight="false" outlineLevel="0" collapsed="false">
      <c r="A57" s="1" t="n">
        <f aca="false">A56+1</f>
        <v>56</v>
      </c>
      <c r="B57" s="1" t="n">
        <f aca="false">B45+1</f>
        <v>2008</v>
      </c>
      <c r="C57" s="1" t="n">
        <f aca="false">C45</f>
        <v>8</v>
      </c>
      <c r="D57" s="1" t="n">
        <v>9281.2</v>
      </c>
      <c r="E57" s="1" t="n">
        <v>1157.4</v>
      </c>
      <c r="F57" s="1" t="n">
        <v>9804.5</v>
      </c>
      <c r="G57" s="1" t="n">
        <v>18.2749472655411</v>
      </c>
      <c r="H57" s="1" t="n">
        <v>-8.72863358009136</v>
      </c>
      <c r="I57" s="1" t="n">
        <v>202.2824</v>
      </c>
      <c r="J57" s="1" t="n">
        <v>1500.917</v>
      </c>
    </row>
    <row r="58" customFormat="false" ht="12.75" hidden="false" customHeight="false" outlineLevel="0" collapsed="false">
      <c r="A58" s="1" t="n">
        <f aca="false">A57+1</f>
        <v>57</v>
      </c>
      <c r="B58" s="1" t="n">
        <f aca="false">B46+1</f>
        <v>2008</v>
      </c>
      <c r="C58" s="1" t="n">
        <f aca="false">C46</f>
        <v>9</v>
      </c>
      <c r="D58" s="1" t="n">
        <v>9238</v>
      </c>
      <c r="E58" s="1" t="n">
        <v>1123</v>
      </c>
      <c r="F58" s="1" t="n">
        <v>9813.4</v>
      </c>
      <c r="G58" s="1" t="n">
        <v>-16.8951269996063</v>
      </c>
      <c r="H58" s="1" t="n">
        <v>18.2749472655411</v>
      </c>
      <c r="I58" s="1" t="n">
        <v>151.9414</v>
      </c>
      <c r="J58" s="1" t="n">
        <v>1587.4245</v>
      </c>
    </row>
    <row r="59" customFormat="false" ht="12.75" hidden="false" customHeight="false" outlineLevel="0" collapsed="false">
      <c r="A59" s="1" t="n">
        <f aca="false">A58+1</f>
        <v>58</v>
      </c>
      <c r="B59" s="1" t="n">
        <f aca="false">B47+1</f>
        <v>2008</v>
      </c>
      <c r="C59" s="1" t="n">
        <f aca="false">C47</f>
        <v>10</v>
      </c>
      <c r="D59" s="1" t="n">
        <v>9210.3</v>
      </c>
      <c r="E59" s="1" t="n">
        <v>1081.4</v>
      </c>
      <c r="F59" s="1" t="n">
        <v>9842.5</v>
      </c>
      <c r="G59" s="1" t="n">
        <v>-61.0130102710431</v>
      </c>
      <c r="H59" s="1" t="n">
        <v>-16.8951269996063</v>
      </c>
      <c r="I59" s="1" t="n">
        <v>139.203</v>
      </c>
      <c r="J59" s="1" t="n">
        <v>1609.0574</v>
      </c>
    </row>
    <row r="60" customFormat="false" ht="12.75" hidden="false" customHeight="false" outlineLevel="0" collapsed="false">
      <c r="A60" s="1" t="n">
        <f aca="false">A59+1</f>
        <v>59</v>
      </c>
      <c r="B60" s="1" t="n">
        <f aca="false">B48+1</f>
        <v>2008</v>
      </c>
      <c r="C60" s="1" t="n">
        <f aca="false">C48</f>
        <v>11</v>
      </c>
      <c r="D60" s="1" t="n">
        <v>9218.4</v>
      </c>
      <c r="E60" s="1" t="n">
        <v>1082.7</v>
      </c>
      <c r="F60" s="1" t="n">
        <v>9945.9</v>
      </c>
      <c r="G60" s="1" t="n">
        <v>-68.6597157784853</v>
      </c>
      <c r="H60" s="1" t="n">
        <v>-61.0130102710431</v>
      </c>
      <c r="I60" s="1" t="n">
        <v>175.4054</v>
      </c>
      <c r="J60" s="1" t="n">
        <v>1688.0425</v>
      </c>
    </row>
    <row r="61" customFormat="false" ht="12.75" hidden="false" customHeight="false" outlineLevel="0" collapsed="false">
      <c r="A61" s="1" t="n">
        <f aca="false">A60+1</f>
        <v>60</v>
      </c>
      <c r="B61" s="1" t="n">
        <f aca="false">B49+1</f>
        <v>2008</v>
      </c>
      <c r="C61" s="1" t="n">
        <f aca="false">C49</f>
        <v>12</v>
      </c>
      <c r="D61" s="1" t="n">
        <v>9157.1</v>
      </c>
      <c r="E61" s="1" t="n">
        <v>1066.2</v>
      </c>
      <c r="F61" s="1" t="n">
        <v>9974.3</v>
      </c>
      <c r="G61" s="1" t="n">
        <v>-87.6170314110902</v>
      </c>
      <c r="H61" s="1" t="n">
        <v>-68.6597157784853</v>
      </c>
      <c r="I61" s="1" t="n">
        <v>157.8147</v>
      </c>
      <c r="J61" s="1" t="n">
        <v>1629.6899</v>
      </c>
    </row>
    <row r="62" customFormat="false" ht="12.75" hidden="false" customHeight="false" outlineLevel="0" collapsed="false">
      <c r="A62" s="1" t="n">
        <f aca="false">A61+1</f>
        <v>61</v>
      </c>
      <c r="B62" s="1" t="n">
        <f aca="false">B50+1</f>
        <v>2009</v>
      </c>
      <c r="C62" s="1" t="n">
        <f aca="false">C50</f>
        <v>1</v>
      </c>
      <c r="D62" s="1" t="n">
        <v>9210.6</v>
      </c>
      <c r="E62" s="1" t="n">
        <v>1094.7</v>
      </c>
      <c r="F62" s="1" t="n">
        <v>9995.3</v>
      </c>
      <c r="G62" s="1" t="n">
        <v>-60.9340605760447</v>
      </c>
      <c r="H62" s="1" t="n">
        <v>-87.6170314110902</v>
      </c>
      <c r="I62" s="1" t="n">
        <v>200.1582</v>
      </c>
      <c r="J62" s="1" t="n">
        <v>1626.8623</v>
      </c>
    </row>
    <row r="63" customFormat="false" ht="12.75" hidden="false" customHeight="false" outlineLevel="0" collapsed="false">
      <c r="A63" s="1" t="n">
        <f aca="false">A62+1</f>
        <v>62</v>
      </c>
      <c r="B63" s="1" t="n">
        <f aca="false">B51+1</f>
        <v>2009</v>
      </c>
      <c r="C63" s="1" t="n">
        <f aca="false">C51</f>
        <v>2</v>
      </c>
      <c r="D63" s="1" t="n">
        <v>9218.9</v>
      </c>
      <c r="E63" s="1" t="n">
        <v>1091.8</v>
      </c>
      <c r="F63" s="1" t="n">
        <v>9897</v>
      </c>
      <c r="G63" s="1" t="n">
        <v>-55.3286335800915</v>
      </c>
      <c r="H63" s="1" t="n">
        <v>-60.9340605760447</v>
      </c>
      <c r="I63" s="1" t="n">
        <v>173.3467</v>
      </c>
      <c r="J63" s="1" t="n">
        <v>1510.9433</v>
      </c>
    </row>
    <row r="64" customFormat="false" ht="12.75" hidden="false" customHeight="false" outlineLevel="0" collapsed="false">
      <c r="A64" s="1" t="n">
        <f aca="false">A63+1</f>
        <v>63</v>
      </c>
      <c r="B64" s="1" t="n">
        <f aca="false">B52+1</f>
        <v>2009</v>
      </c>
      <c r="C64" s="1" t="n">
        <f aca="false">C52</f>
        <v>3</v>
      </c>
      <c r="D64" s="1" t="n">
        <v>9198.1</v>
      </c>
      <c r="E64" s="1" t="n">
        <v>1075.2</v>
      </c>
      <c r="F64" s="1" t="n">
        <v>9887</v>
      </c>
      <c r="G64" s="1" t="n">
        <v>-71.0633815967798</v>
      </c>
      <c r="H64" s="1" t="n">
        <v>-55.3286335800915</v>
      </c>
      <c r="I64" s="1" t="n">
        <v>159.1798</v>
      </c>
      <c r="J64" s="1" t="n">
        <v>1583.417</v>
      </c>
    </row>
    <row r="65" customFormat="false" ht="12.75" hidden="false" customHeight="false" outlineLevel="0" collapsed="false">
      <c r="A65" s="1" t="n">
        <f aca="false">A64+1</f>
        <v>64</v>
      </c>
      <c r="B65" s="1" t="n">
        <f aca="false">B53+1</f>
        <v>2009</v>
      </c>
      <c r="C65" s="1" t="n">
        <f aca="false">C53</f>
        <v>4</v>
      </c>
      <c r="D65" s="1" t="n">
        <v>9180.8</v>
      </c>
      <c r="E65" s="1" t="n">
        <v>1059.2</v>
      </c>
      <c r="F65" s="1" t="n">
        <v>10016.5</v>
      </c>
      <c r="G65" s="1" t="n">
        <v>-98.2683947806653</v>
      </c>
      <c r="H65" s="1" t="n">
        <v>-71.0633815967798</v>
      </c>
      <c r="I65" s="1" t="n">
        <v>157.1072</v>
      </c>
      <c r="J65" s="1" t="n">
        <v>1721.307</v>
      </c>
    </row>
    <row r="66" customFormat="false" ht="12.75" hidden="false" customHeight="false" outlineLevel="0" collapsed="false">
      <c r="A66" s="1" t="n">
        <f aca="false">A65+1</f>
        <v>65</v>
      </c>
      <c r="B66" s="1" t="n">
        <f aca="false">B54+1</f>
        <v>2009</v>
      </c>
      <c r="C66" s="1" t="n">
        <f aca="false">C54</f>
        <v>5</v>
      </c>
      <c r="D66" s="1" t="n">
        <v>9185.1</v>
      </c>
      <c r="E66" s="1" t="n">
        <v>1072.5</v>
      </c>
      <c r="F66" s="1" t="n">
        <v>10183.3</v>
      </c>
      <c r="G66" s="1" t="n">
        <v>-99.4007978623032</v>
      </c>
      <c r="H66" s="1" t="n">
        <v>-98.2683947806653</v>
      </c>
      <c r="I66" s="1" t="n">
        <v>183.8312</v>
      </c>
      <c r="J66" s="1" t="n">
        <v>1779.4565</v>
      </c>
    </row>
    <row r="67" customFormat="false" ht="12.75" hidden="false" customHeight="false" outlineLevel="0" collapsed="false">
      <c r="A67" s="1" t="n">
        <f aca="false">A66+1</f>
        <v>66</v>
      </c>
      <c r="B67" s="1" t="n">
        <f aca="false">B55+1</f>
        <v>2009</v>
      </c>
      <c r="C67" s="1" t="n">
        <f aca="false">C55</f>
        <v>6</v>
      </c>
      <c r="D67" s="1" t="n">
        <v>9201.3</v>
      </c>
      <c r="E67" s="1" t="n">
        <v>1083.5</v>
      </c>
      <c r="F67" s="1" t="n">
        <v>10033.1</v>
      </c>
      <c r="G67" s="1" t="n">
        <v>-75.4047130729628</v>
      </c>
      <c r="H67" s="1" t="n">
        <v>-99.4007978623032</v>
      </c>
      <c r="I67" s="1" t="n">
        <v>183.6725</v>
      </c>
      <c r="J67" s="1" t="n">
        <v>1489.3113</v>
      </c>
    </row>
    <row r="68" customFormat="false" ht="12.75" hidden="false" customHeight="false" outlineLevel="0" collapsed="false">
      <c r="A68" s="1" t="n">
        <f aca="false">A67+1</f>
        <v>67</v>
      </c>
      <c r="B68" s="1" t="n">
        <f aca="false">B56+1</f>
        <v>2009</v>
      </c>
      <c r="C68" s="1" t="n">
        <f aca="false">C56</f>
        <v>7</v>
      </c>
      <c r="D68" s="1" t="n">
        <v>9216.8</v>
      </c>
      <c r="E68" s="1" t="n">
        <v>1106.4</v>
      </c>
      <c r="F68" s="1" t="n">
        <v>10036.9</v>
      </c>
      <c r="G68" s="1" t="n">
        <v>-52.833508826621</v>
      </c>
      <c r="H68" s="1" t="n">
        <v>-75.4047130729628</v>
      </c>
      <c r="I68" s="1" t="n">
        <v>197.3435</v>
      </c>
      <c r="J68" s="1" t="n">
        <v>1619.1291</v>
      </c>
    </row>
    <row r="69" customFormat="false" ht="12.75" hidden="false" customHeight="false" outlineLevel="0" collapsed="false">
      <c r="A69" s="1" t="n">
        <f aca="false">A68+1</f>
        <v>68</v>
      </c>
      <c r="B69" s="1" t="n">
        <f aca="false">B57+1</f>
        <v>2009</v>
      </c>
      <c r="C69" s="1" t="n">
        <f aca="false">C57</f>
        <v>8</v>
      </c>
      <c r="D69" s="1" t="n">
        <v>9304.4</v>
      </c>
      <c r="E69" s="1" t="n">
        <v>1180.6</v>
      </c>
      <c r="F69" s="1" t="n">
        <v>10034.8</v>
      </c>
      <c r="G69" s="1" t="n">
        <v>21.5481940898743</v>
      </c>
      <c r="H69" s="1" t="n">
        <v>-52.833508826621</v>
      </c>
      <c r="I69" s="1" t="n">
        <v>252.3304</v>
      </c>
      <c r="J69" s="1" t="n">
        <v>1613.8409</v>
      </c>
    </row>
    <row r="70" customFormat="false" ht="12.75" hidden="false" customHeight="false" outlineLevel="0" collapsed="false">
      <c r="A70" s="1" t="n">
        <f aca="false">A69+1</f>
        <v>69</v>
      </c>
      <c r="B70" s="1" t="n">
        <f aca="false">B58+1</f>
        <v>2009</v>
      </c>
      <c r="C70" s="1" t="n">
        <f aca="false">C58</f>
        <v>9</v>
      </c>
      <c r="D70" s="1" t="n">
        <v>9236.5</v>
      </c>
      <c r="E70" s="1" t="n">
        <v>1081.2</v>
      </c>
      <c r="F70" s="1" t="n">
        <v>10055.3</v>
      </c>
      <c r="G70" s="1" t="n">
        <v>-79.6255724759144</v>
      </c>
      <c r="H70" s="1" t="n">
        <v>21.5481940898743</v>
      </c>
      <c r="I70" s="1" t="n">
        <v>90.6766000000001</v>
      </c>
      <c r="J70" s="1" t="n">
        <v>1636.1028</v>
      </c>
    </row>
    <row r="71" customFormat="false" ht="12.75" hidden="false" customHeight="false" outlineLevel="0" collapsed="false">
      <c r="A71" s="1" t="n">
        <f aca="false">A70+1</f>
        <v>70</v>
      </c>
      <c r="B71" s="1" t="n">
        <f aca="false">B59+1</f>
        <v>2009</v>
      </c>
      <c r="C71" s="1" t="n">
        <f aca="false">C59</f>
        <v>10</v>
      </c>
      <c r="D71" s="1" t="n">
        <v>9268.8</v>
      </c>
      <c r="E71" s="1" t="n">
        <v>1102.8</v>
      </c>
      <c r="F71" s="1" t="n">
        <v>10065</v>
      </c>
      <c r="G71" s="1" t="n">
        <v>-58.8648668997269</v>
      </c>
      <c r="H71" s="1" t="n">
        <v>-79.6255724759144</v>
      </c>
      <c r="I71" s="1" t="n">
        <v>195.6732</v>
      </c>
      <c r="J71" s="1" t="n">
        <v>1628.6033</v>
      </c>
    </row>
    <row r="72" customFormat="false" ht="12.75" hidden="false" customHeight="false" outlineLevel="0" collapsed="false">
      <c r="A72" s="1" t="n">
        <f aca="false">A71+1</f>
        <v>71</v>
      </c>
      <c r="B72" s="1" t="n">
        <f aca="false">B60+1</f>
        <v>2009</v>
      </c>
      <c r="C72" s="1" t="n">
        <f aca="false">C60</f>
        <v>11</v>
      </c>
      <c r="D72" s="1" t="n">
        <v>9307.6</v>
      </c>
      <c r="E72" s="1" t="n">
        <v>1128</v>
      </c>
      <c r="F72" s="1" t="n">
        <v>10094.2</v>
      </c>
      <c r="G72" s="1" t="n">
        <v>-36.1914026909968</v>
      </c>
      <c r="H72" s="1" t="n">
        <v>-58.8648668997269</v>
      </c>
      <c r="I72" s="1" t="n">
        <v>202.7508</v>
      </c>
      <c r="J72" s="1" t="n">
        <v>1649.665</v>
      </c>
    </row>
    <row r="73" customFormat="false" ht="12.75" hidden="false" customHeight="false" outlineLevel="0" collapsed="false">
      <c r="A73" s="1" t="n">
        <f aca="false">A72+1</f>
        <v>72</v>
      </c>
      <c r="B73" s="1" t="n">
        <f aca="false">B61+1</f>
        <v>2009</v>
      </c>
      <c r="C73" s="1" t="n">
        <f aca="false">C61</f>
        <v>12</v>
      </c>
      <c r="D73" s="1" t="n">
        <v>9319.1</v>
      </c>
      <c r="E73" s="1" t="n">
        <v>1130</v>
      </c>
      <c r="F73" s="1" t="n">
        <v>10126</v>
      </c>
      <c r="G73" s="1" t="n">
        <v>-36.9429039979277</v>
      </c>
      <c r="H73" s="1" t="n">
        <v>-36.1914026909968</v>
      </c>
      <c r="I73" s="1" t="n">
        <v>183.608</v>
      </c>
      <c r="J73" s="1" t="n">
        <v>1656.9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4:27:46Z</dcterms:created>
  <dc:creator/>
  <dc:description/>
  <dc:language>en-US</dc:language>
  <cp:lastModifiedBy>Frank Westhoff</cp:lastModifiedBy>
  <dcterms:modified xsi:type="dcterms:W3CDTF">2013-07-07T20:02:18Z</dcterms:modified>
  <cp:revision>0</cp:revision>
  <dc:subject/>
  <dc:title/>
</cp:coreProperties>
</file>