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-StockMarket-1985-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Year</t>
  </si>
  <si>
    <t xml:space="preserve">Month</t>
  </si>
  <si>
    <t xml:space="preserve">Precip</t>
  </si>
  <si>
    <t xml:space="preserve">DJGrowth</t>
  </si>
  <si>
    <t xml:space="preserve">NasdaqGrow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1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2" t="n">
        <v>1985</v>
      </c>
      <c r="B2" s="2" t="n">
        <v>1</v>
      </c>
      <c r="C2" s="1" t="n">
        <v>1.73</v>
      </c>
      <c r="D2" s="2" t="n">
        <v>6.20666886761306</v>
      </c>
      <c r="E2" s="2" t="n">
        <v>12.7883447996762</v>
      </c>
    </row>
    <row r="3" customFormat="false" ht="12.75" hidden="false" customHeight="false" outlineLevel="0" collapsed="false">
      <c r="A3" s="2" t="n">
        <v>1985</v>
      </c>
      <c r="B3" s="2" t="n">
        <f aca="false">B2+1</f>
        <v>2</v>
      </c>
      <c r="C3" s="1" t="n">
        <v>1.97</v>
      </c>
      <c r="D3" s="2" t="n">
        <v>-0.217594031706555</v>
      </c>
      <c r="E3" s="2" t="n">
        <v>1.97344815213491</v>
      </c>
    </row>
    <row r="4" customFormat="false" ht="12.75" hidden="false" customHeight="false" outlineLevel="0" collapsed="false">
      <c r="A4" s="2" t="n">
        <v>1985</v>
      </c>
      <c r="B4" s="2" t="n">
        <f aca="false">B3+1</f>
        <v>3</v>
      </c>
      <c r="C4" s="1" t="n">
        <v>2.65</v>
      </c>
      <c r="D4" s="2" t="n">
        <v>-1.33956386292835</v>
      </c>
      <c r="E4" s="2" t="n">
        <v>-1.75932441942294</v>
      </c>
    </row>
    <row r="5" customFormat="false" ht="12.75" hidden="false" customHeight="false" outlineLevel="0" collapsed="false">
      <c r="A5" s="2" t="n">
        <v>1985</v>
      </c>
      <c r="B5" s="2" t="n">
        <f aca="false">B4+1</f>
        <v>4</v>
      </c>
      <c r="C5" s="1" t="n">
        <v>1.55</v>
      </c>
      <c r="D5" s="2" t="n">
        <v>-0.686769813703806</v>
      </c>
      <c r="E5" s="2" t="n">
        <v>0.501432664756459</v>
      </c>
    </row>
    <row r="6" customFormat="false" ht="12.75" hidden="false" customHeight="false" outlineLevel="0" collapsed="false">
      <c r="A6" s="2" t="n">
        <v>1985</v>
      </c>
      <c r="B6" s="2" t="n">
        <f aca="false">B5+1</f>
        <v>5</v>
      </c>
      <c r="C6" s="1" t="n">
        <v>4.53</v>
      </c>
      <c r="D6" s="2" t="n">
        <v>4.55448692472776</v>
      </c>
      <c r="E6" s="2" t="n">
        <v>3.63506771204561</v>
      </c>
    </row>
    <row r="7" customFormat="false" ht="12.75" hidden="false" customHeight="false" outlineLevel="0" collapsed="false">
      <c r="A7" s="2" t="n">
        <v>1985</v>
      </c>
      <c r="B7" s="2" t="n">
        <f aca="false">B6+1</f>
        <v>6</v>
      </c>
      <c r="C7" s="1" t="n">
        <v>3.59</v>
      </c>
      <c r="D7" s="2" t="n">
        <v>1.52805230348182</v>
      </c>
      <c r="E7" s="2" t="n">
        <v>1.85694635488307</v>
      </c>
    </row>
    <row r="8" customFormat="false" ht="12.75" hidden="false" customHeight="false" outlineLevel="0" collapsed="false">
      <c r="A8" s="2" t="n">
        <v>1985</v>
      </c>
      <c r="B8" s="2" t="n">
        <f aca="false">B7+1</f>
        <v>7</v>
      </c>
      <c r="C8" s="1" t="n">
        <v>2.16</v>
      </c>
      <c r="D8" s="2" t="n">
        <v>0.898539872706851</v>
      </c>
      <c r="E8" s="2" t="n">
        <v>1.72180958811615</v>
      </c>
    </row>
    <row r="9" customFormat="false" ht="12.75" hidden="false" customHeight="false" outlineLevel="0" collapsed="false">
      <c r="A9" s="2" t="n">
        <v>1985</v>
      </c>
      <c r="B9" s="2" t="n">
        <f aca="false">B8+1</f>
        <v>8</v>
      </c>
      <c r="C9" s="1" t="n">
        <v>4.29</v>
      </c>
      <c r="D9" s="2" t="n">
        <v>-1.00185528756957</v>
      </c>
      <c r="E9" s="2" t="n">
        <v>-1.1948224361102</v>
      </c>
    </row>
    <row r="10" customFormat="false" ht="12.75" hidden="false" customHeight="false" outlineLevel="0" collapsed="false">
      <c r="A10" s="2" t="n">
        <v>1985</v>
      </c>
      <c r="B10" s="2" t="n">
        <f aca="false">B9+1</f>
        <v>9</v>
      </c>
      <c r="C10" s="1" t="n">
        <v>2.88</v>
      </c>
      <c r="D10" s="2" t="n">
        <v>-0.40479760119939</v>
      </c>
      <c r="E10" s="2" t="n">
        <v>-5.84481021162243</v>
      </c>
    </row>
    <row r="11" customFormat="false" ht="12.75" hidden="false" customHeight="false" outlineLevel="0" collapsed="false">
      <c r="A11" s="2" t="n">
        <v>1985</v>
      </c>
      <c r="B11" s="2" t="n">
        <f aca="false">B10+1</f>
        <v>10</v>
      </c>
      <c r="C11" s="1" t="n">
        <v>3.5</v>
      </c>
      <c r="D11" s="2" t="n">
        <v>3.43971097395754</v>
      </c>
      <c r="E11" s="2" t="n">
        <v>4.35247948626471</v>
      </c>
    </row>
    <row r="12" customFormat="false" ht="12.75" hidden="false" customHeight="false" outlineLevel="0" collapsed="false">
      <c r="A12" s="2" t="n">
        <v>1985</v>
      </c>
      <c r="B12" s="2" t="n">
        <f aca="false">B11+1</f>
        <v>11</v>
      </c>
      <c r="C12" s="1" t="n">
        <v>6.27</v>
      </c>
      <c r="D12" s="2" t="n">
        <v>7.11635014189043</v>
      </c>
      <c r="E12" s="2" t="n">
        <v>7.35042735042735</v>
      </c>
    </row>
    <row r="13" customFormat="false" ht="12.75" hidden="false" customHeight="false" outlineLevel="0" collapsed="false">
      <c r="A13" s="2" t="n">
        <v>1985</v>
      </c>
      <c r="B13" s="2" t="n">
        <f aca="false">B12+1</f>
        <v>12</v>
      </c>
      <c r="C13" s="1" t="n">
        <v>1.78</v>
      </c>
      <c r="D13" s="2" t="n">
        <v>5.06759051694857</v>
      </c>
      <c r="E13" s="2" t="n">
        <v>3.47133757961785</v>
      </c>
    </row>
    <row r="14" customFormat="false" ht="12.75" hidden="false" customHeight="false" outlineLevel="0" collapsed="false">
      <c r="A14" s="2" t="n">
        <f aca="false">A2+1</f>
        <v>1986</v>
      </c>
      <c r="B14" s="2" t="n">
        <f aca="false">B2</f>
        <v>1</v>
      </c>
      <c r="C14" s="1" t="n">
        <v>5.86</v>
      </c>
      <c r="D14" s="2" t="n">
        <v>1.57108683002521</v>
      </c>
      <c r="E14" s="2" t="n">
        <v>3.35487842413049</v>
      </c>
    </row>
    <row r="15" customFormat="false" ht="12.75" hidden="false" customHeight="false" outlineLevel="0" collapsed="false">
      <c r="A15" s="2" t="n">
        <f aca="false">A3+1</f>
        <v>1986</v>
      </c>
      <c r="B15" s="2" t="n">
        <f aca="false">B3</f>
        <v>2</v>
      </c>
      <c r="C15" s="1" t="n">
        <v>2.83</v>
      </c>
      <c r="D15" s="2" t="n">
        <v>8.79057924888607</v>
      </c>
      <c r="E15" s="2" t="n">
        <v>7.0577724836212</v>
      </c>
    </row>
    <row r="16" customFormat="false" ht="12.75" hidden="false" customHeight="false" outlineLevel="0" collapsed="false">
      <c r="A16" s="2" t="n">
        <f aca="false">A4+1</f>
        <v>1986</v>
      </c>
      <c r="B16" s="2" t="n">
        <f aca="false">B4</f>
        <v>3</v>
      </c>
      <c r="C16" s="1" t="n">
        <v>3.69</v>
      </c>
      <c r="D16" s="2" t="n">
        <v>6.40688081446375</v>
      </c>
      <c r="E16" s="2" t="n">
        <v>4.22809457579972</v>
      </c>
    </row>
    <row r="17" customFormat="false" ht="12.75" hidden="false" customHeight="false" outlineLevel="0" collapsed="false">
      <c r="A17" s="2" t="n">
        <f aca="false">A5+1</f>
        <v>1986</v>
      </c>
      <c r="B17" s="2" t="n">
        <f aca="false">B5</f>
        <v>4</v>
      </c>
      <c r="C17" s="1" t="n">
        <v>1.43</v>
      </c>
      <c r="D17" s="2" t="n">
        <v>-1.90256241064556</v>
      </c>
      <c r="E17" s="2" t="n">
        <v>2.26848145182813</v>
      </c>
    </row>
    <row r="18" customFormat="false" ht="12.75" hidden="false" customHeight="false" outlineLevel="0" collapsed="false">
      <c r="A18" s="2" t="n">
        <f aca="false">A6+1</f>
        <v>1986</v>
      </c>
      <c r="B18" s="2" t="n">
        <f aca="false">B6</f>
        <v>5</v>
      </c>
      <c r="C18" s="1" t="n">
        <v>2.36</v>
      </c>
      <c r="D18" s="2" t="n">
        <v>5.19618834080718</v>
      </c>
      <c r="E18" s="2" t="n">
        <v>4.43632567849687</v>
      </c>
    </row>
    <row r="19" customFormat="false" ht="12.75" hidden="false" customHeight="false" outlineLevel="0" collapsed="false">
      <c r="A19" s="2" t="n">
        <f aca="false">A7+1</f>
        <v>1986</v>
      </c>
      <c r="B19" s="2" t="n">
        <f aca="false">B7</f>
        <v>6</v>
      </c>
      <c r="C19" s="1" t="n">
        <v>5.02</v>
      </c>
      <c r="D19" s="2" t="n">
        <v>0.85256034528694</v>
      </c>
      <c r="E19" s="2" t="n">
        <v>1.32433783108446</v>
      </c>
    </row>
    <row r="20" customFormat="false" ht="12.75" hidden="false" customHeight="false" outlineLevel="0" collapsed="false">
      <c r="A20" s="2" t="n">
        <f aca="false">A8+1</f>
        <v>1986</v>
      </c>
      <c r="B20" s="2" t="n">
        <f aca="false">B8</f>
        <v>7</v>
      </c>
      <c r="C20" s="1" t="n">
        <v>7.32</v>
      </c>
      <c r="D20" s="2" t="n">
        <v>-6.20277909864216</v>
      </c>
      <c r="E20" s="2" t="n">
        <v>-8.40937114673242</v>
      </c>
    </row>
    <row r="21" customFormat="false" ht="12.75" hidden="false" customHeight="false" outlineLevel="0" collapsed="false">
      <c r="A21" s="2" t="n">
        <f aca="false">A9+1</f>
        <v>1986</v>
      </c>
      <c r="B21" s="2" t="n">
        <f aca="false">B9</f>
        <v>8</v>
      </c>
      <c r="C21" s="1" t="n">
        <v>1.99</v>
      </c>
      <c r="D21" s="2" t="n">
        <v>6.9284064665127</v>
      </c>
      <c r="E21" s="2" t="n">
        <v>3.09639203015617</v>
      </c>
    </row>
    <row r="22" customFormat="false" ht="12.75" hidden="false" customHeight="false" outlineLevel="0" collapsed="false">
      <c r="A22" s="2" t="n">
        <f aca="false">A10+1</f>
        <v>1986</v>
      </c>
      <c r="B22" s="2" t="n">
        <f aca="false">B10</f>
        <v>9</v>
      </c>
      <c r="C22" s="1" t="n">
        <v>1.07</v>
      </c>
      <c r="D22" s="2" t="n">
        <v>-6.88510772796712</v>
      </c>
      <c r="E22" s="2" t="n">
        <v>-8.40950639853749</v>
      </c>
    </row>
    <row r="23" customFormat="false" ht="12.75" hidden="false" customHeight="false" outlineLevel="0" collapsed="false">
      <c r="A23" s="2" t="n">
        <f aca="false">A11+1</f>
        <v>1986</v>
      </c>
      <c r="B23" s="2" t="n">
        <f aca="false">B11</f>
        <v>10</v>
      </c>
      <c r="C23" s="1" t="n">
        <v>2.43</v>
      </c>
      <c r="D23" s="2" t="n">
        <v>6.23444218148901</v>
      </c>
      <c r="E23" s="2" t="n">
        <v>2.87995437696037</v>
      </c>
    </row>
    <row r="24" customFormat="false" ht="12.75" hidden="false" customHeight="false" outlineLevel="0" collapsed="false">
      <c r="A24" s="2" t="n">
        <f aca="false">A12+1</f>
        <v>1986</v>
      </c>
      <c r="B24" s="2" t="n">
        <f aca="false">B12</f>
        <v>11</v>
      </c>
      <c r="C24" s="1" t="n">
        <v>5.32</v>
      </c>
      <c r="D24" s="2" t="n">
        <v>1.93843859835979</v>
      </c>
      <c r="E24" s="2" t="n">
        <v>-0.332594235033256</v>
      </c>
    </row>
    <row r="25" customFormat="false" ht="12.75" hidden="false" customHeight="false" outlineLevel="0" collapsed="false">
      <c r="A25" s="2" t="n">
        <f aca="false">A13+1</f>
        <v>1986</v>
      </c>
      <c r="B25" s="2" t="n">
        <f aca="false">B13</f>
        <v>12</v>
      </c>
      <c r="C25" s="1" t="n">
        <v>5.52</v>
      </c>
      <c r="D25" s="2" t="n">
        <v>-0.950788841291404</v>
      </c>
      <c r="E25" s="2" t="n">
        <v>-3.00333704115684</v>
      </c>
    </row>
    <row r="26" customFormat="false" ht="12.75" hidden="false" customHeight="false" outlineLevel="0" collapsed="false">
      <c r="A26" s="2" t="n">
        <f aca="false">A14+1</f>
        <v>1987</v>
      </c>
      <c r="B26" s="2" t="n">
        <f aca="false">B14</f>
        <v>1</v>
      </c>
      <c r="C26" s="1" t="n">
        <v>4.32</v>
      </c>
      <c r="D26" s="2" t="n">
        <v>13.8185654008439</v>
      </c>
      <c r="E26" s="2" t="n">
        <v>12.4139908256881</v>
      </c>
    </row>
    <row r="27" customFormat="false" ht="12.75" hidden="false" customHeight="false" outlineLevel="0" collapsed="false">
      <c r="A27" s="2" t="n">
        <f aca="false">A15+1</f>
        <v>1987</v>
      </c>
      <c r="B27" s="2" t="n">
        <f aca="false">B15</f>
        <v>2</v>
      </c>
      <c r="C27" s="1" t="n">
        <v>0.08</v>
      </c>
      <c r="D27" s="2" t="n">
        <v>3.05838739573679</v>
      </c>
      <c r="E27" s="2" t="n">
        <v>8.39071665391481</v>
      </c>
    </row>
    <row r="28" customFormat="false" ht="12.75" hidden="false" customHeight="false" outlineLevel="0" collapsed="false">
      <c r="A28" s="2" t="n">
        <f aca="false">A16+1</f>
        <v>1987</v>
      </c>
      <c r="B28" s="2" t="n">
        <f aca="false">B16</f>
        <v>3</v>
      </c>
      <c r="C28" s="1" t="n">
        <v>4.58</v>
      </c>
      <c r="D28" s="2" t="n">
        <v>3.62859712230217</v>
      </c>
      <c r="E28" s="2" t="n">
        <v>1.20000000000001</v>
      </c>
    </row>
    <row r="29" customFormat="false" ht="12.75" hidden="false" customHeight="false" outlineLevel="0" collapsed="false">
      <c r="A29" s="2" t="n">
        <f aca="false">A17+1</f>
        <v>1987</v>
      </c>
      <c r="B29" s="2" t="n">
        <f aca="false">B17</f>
        <v>4</v>
      </c>
      <c r="C29" s="1" t="n">
        <v>4.76</v>
      </c>
      <c r="D29" s="2" t="n">
        <v>-0.794029591703917</v>
      </c>
      <c r="E29" s="2" t="n">
        <v>-2.85980004650082</v>
      </c>
    </row>
    <row r="30" customFormat="false" ht="12.75" hidden="false" customHeight="false" outlineLevel="0" collapsed="false">
      <c r="A30" s="2" t="n">
        <f aca="false">A18+1</f>
        <v>1987</v>
      </c>
      <c r="B30" s="2" t="n">
        <f aca="false">B18</f>
        <v>5</v>
      </c>
      <c r="C30" s="1" t="n">
        <v>1.44</v>
      </c>
      <c r="D30" s="2" t="n">
        <v>0.227431770468851</v>
      </c>
      <c r="E30" s="2" t="n">
        <v>-0.311153662039256</v>
      </c>
    </row>
    <row r="31" customFormat="false" ht="12.75" hidden="false" customHeight="false" outlineLevel="0" collapsed="false">
      <c r="A31" s="2" t="n">
        <f aca="false">A19+1</f>
        <v>1987</v>
      </c>
      <c r="B31" s="2" t="n">
        <f aca="false">B19</f>
        <v>6</v>
      </c>
      <c r="C31" s="1" t="n">
        <v>4.16</v>
      </c>
      <c r="D31" s="2" t="n">
        <v>5.53761563972771</v>
      </c>
      <c r="E31" s="2" t="n">
        <v>1.968787515006</v>
      </c>
    </row>
    <row r="32" customFormat="false" ht="12.75" hidden="false" customHeight="false" outlineLevel="0" collapsed="false">
      <c r="A32" s="2" t="n">
        <f aca="false">A20+1</f>
        <v>1987</v>
      </c>
      <c r="B32" s="2" t="n">
        <f aca="false">B20</f>
        <v>7</v>
      </c>
      <c r="C32" s="1" t="n">
        <v>1.51</v>
      </c>
      <c r="D32" s="2" t="n">
        <v>6.35104403555923</v>
      </c>
      <c r="E32" s="2" t="n">
        <v>2.40169531433954</v>
      </c>
    </row>
    <row r="33" customFormat="false" ht="12.75" hidden="false" customHeight="false" outlineLevel="0" collapsed="false">
      <c r="A33" s="2" t="n">
        <f aca="false">A21+1</f>
        <v>1987</v>
      </c>
      <c r="B33" s="2" t="n">
        <f aca="false">B21</f>
        <v>8</v>
      </c>
      <c r="C33" s="1" t="n">
        <v>3.84</v>
      </c>
      <c r="D33" s="2" t="n">
        <v>3.53407721317212</v>
      </c>
      <c r="E33" s="2" t="n">
        <v>4.62175212692572</v>
      </c>
    </row>
    <row r="34" customFormat="false" ht="12.75" hidden="false" customHeight="false" outlineLevel="0" collapsed="false">
      <c r="A34" s="2" t="n">
        <f aca="false">A22+1</f>
        <v>1987</v>
      </c>
      <c r="B34" s="2" t="n">
        <f aca="false">B22</f>
        <v>9</v>
      </c>
      <c r="C34" s="1" t="n">
        <v>7.65</v>
      </c>
      <c r="D34" s="2" t="n">
        <v>-2.504693954187</v>
      </c>
      <c r="E34" s="2" t="n">
        <v>-2.35164835164835</v>
      </c>
    </row>
    <row r="35" customFormat="false" ht="12.75" hidden="false" customHeight="false" outlineLevel="0" collapsed="false">
      <c r="A35" s="2" t="n">
        <f aca="false">A23+1</f>
        <v>1987</v>
      </c>
      <c r="B35" s="2" t="n">
        <f aca="false">B23</f>
        <v>10</v>
      </c>
      <c r="C35" s="1" t="n">
        <v>4.16</v>
      </c>
      <c r="D35" s="2" t="n">
        <v>-23.2176558949274</v>
      </c>
      <c r="E35" s="2" t="n">
        <v>-27.2338510015755</v>
      </c>
    </row>
    <row r="36" customFormat="false" ht="12.75" hidden="false" customHeight="false" outlineLevel="0" collapsed="false">
      <c r="A36" s="2" t="n">
        <f aca="false">A24+1</f>
        <v>1987</v>
      </c>
      <c r="B36" s="2" t="n">
        <f aca="false">B24</f>
        <v>11</v>
      </c>
      <c r="C36" s="1" t="n">
        <v>3.27</v>
      </c>
      <c r="D36" s="2" t="n">
        <v>-8.02106847253574</v>
      </c>
      <c r="E36" s="2" t="n">
        <v>-5.5985153108568</v>
      </c>
    </row>
    <row r="37" customFormat="false" ht="12.75" hidden="false" customHeight="false" outlineLevel="0" collapsed="false">
      <c r="A37" s="2" t="n">
        <f aca="false">A25+1</f>
        <v>1987</v>
      </c>
      <c r="B37" s="2" t="n">
        <f aca="false">B25</f>
        <v>12</v>
      </c>
      <c r="C37" s="1" t="n">
        <v>2.31</v>
      </c>
      <c r="D37" s="2" t="n">
        <v>5.73734729493891</v>
      </c>
      <c r="E37" s="2" t="n">
        <v>8.28964613368284</v>
      </c>
    </row>
    <row r="38" customFormat="false" ht="12.75" hidden="false" customHeight="false" outlineLevel="0" collapsed="false">
      <c r="A38" s="2" t="n">
        <f aca="false">A26+1</f>
        <v>1988</v>
      </c>
      <c r="B38" s="2" t="n">
        <f aca="false">B26</f>
        <v>1</v>
      </c>
      <c r="C38" s="1" t="n">
        <v>2.4</v>
      </c>
      <c r="D38" s="2" t="n">
        <v>1.00061893955024</v>
      </c>
      <c r="E38" s="2" t="n">
        <v>4.2965204236006</v>
      </c>
    </row>
    <row r="39" customFormat="false" ht="12.75" hidden="false" customHeight="false" outlineLevel="0" collapsed="false">
      <c r="A39" s="2" t="n">
        <f aca="false">A27+1</f>
        <v>1988</v>
      </c>
      <c r="B39" s="2" t="n">
        <f aca="false">B27</f>
        <v>2</v>
      </c>
      <c r="C39" s="1" t="n">
        <v>3.4</v>
      </c>
      <c r="D39" s="2" t="n">
        <v>5.79103258094167</v>
      </c>
      <c r="E39" s="2" t="n">
        <v>6.46939367566</v>
      </c>
    </row>
    <row r="40" customFormat="false" ht="12.75" hidden="false" customHeight="false" outlineLevel="0" collapsed="false">
      <c r="A40" s="2" t="n">
        <f aca="false">A28+1</f>
        <v>1988</v>
      </c>
      <c r="B40" s="2" t="n">
        <f aca="false">B28</f>
        <v>3</v>
      </c>
      <c r="C40" s="1" t="n">
        <v>2.13</v>
      </c>
      <c r="D40" s="2" t="n">
        <v>-4.03070090751109</v>
      </c>
      <c r="E40" s="2" t="n">
        <v>2.07084468664851</v>
      </c>
    </row>
    <row r="41" customFormat="false" ht="12.75" hidden="false" customHeight="false" outlineLevel="0" collapsed="false">
      <c r="A41" s="2" t="n">
        <f aca="false">A29+1</f>
        <v>1988</v>
      </c>
      <c r="B41" s="2" t="n">
        <f aca="false">B29</f>
        <v>4</v>
      </c>
      <c r="C41" s="1" t="n">
        <v>3.59</v>
      </c>
      <c r="D41" s="2" t="n">
        <v>2.22322820783662</v>
      </c>
      <c r="E41" s="2" t="n">
        <v>1.22797650827548</v>
      </c>
    </row>
    <row r="42" customFormat="false" ht="12.75" hidden="false" customHeight="false" outlineLevel="0" collapsed="false">
      <c r="A42" s="2" t="n">
        <f aca="false">A30+1</f>
        <v>1988</v>
      </c>
      <c r="B42" s="2" t="n">
        <f aca="false">B30</f>
        <v>5</v>
      </c>
      <c r="C42" s="1" t="n">
        <v>2.58</v>
      </c>
      <c r="D42" s="2" t="n">
        <v>-0.0590464006298193</v>
      </c>
      <c r="E42" s="2" t="n">
        <v>-2.3470464135021</v>
      </c>
    </row>
    <row r="43" customFormat="false" ht="12.75" hidden="false" customHeight="false" outlineLevel="0" collapsed="false">
      <c r="A43" s="2" t="n">
        <f aca="false">A31+1</f>
        <v>1988</v>
      </c>
      <c r="B43" s="2" t="n">
        <f aca="false">B31</f>
        <v>6</v>
      </c>
      <c r="C43" s="1" t="n">
        <v>1.28</v>
      </c>
      <c r="D43" s="2" t="n">
        <v>5.44532519324502</v>
      </c>
      <c r="E43" s="2" t="n">
        <v>6.58925195787199</v>
      </c>
    </row>
    <row r="44" customFormat="false" ht="12.75" hidden="false" customHeight="false" outlineLevel="0" collapsed="false">
      <c r="A44" s="2" t="n">
        <f aca="false">A32+1</f>
        <v>1988</v>
      </c>
      <c r="B44" s="2" t="n">
        <f aca="false">B32</f>
        <v>7</v>
      </c>
      <c r="C44" s="1" t="n">
        <v>6.37</v>
      </c>
      <c r="D44" s="2" t="n">
        <v>-0.606994443666246</v>
      </c>
      <c r="E44" s="2" t="n">
        <v>-1.8748416518875</v>
      </c>
    </row>
    <row r="45" customFormat="false" ht="12.75" hidden="false" customHeight="false" outlineLevel="0" collapsed="false">
      <c r="A45" s="2" t="n">
        <f aca="false">A33+1</f>
        <v>1988</v>
      </c>
      <c r="B45" s="2" t="n">
        <f aca="false">B33</f>
        <v>8</v>
      </c>
      <c r="C45" s="1" t="n">
        <v>4.71</v>
      </c>
      <c r="D45" s="2" t="n">
        <v>-4.55677173861981</v>
      </c>
      <c r="E45" s="2" t="n">
        <v>-2.76271624064033</v>
      </c>
    </row>
    <row r="46" customFormat="false" ht="12.75" hidden="false" customHeight="false" outlineLevel="0" collapsed="false">
      <c r="A46" s="2" t="n">
        <f aca="false">A34+1</f>
        <v>1988</v>
      </c>
      <c r="B46" s="2" t="n">
        <f aca="false">B34</f>
        <v>9</v>
      </c>
      <c r="C46" s="1" t="n">
        <v>2.45</v>
      </c>
      <c r="D46" s="2" t="n">
        <v>3.99665304917065</v>
      </c>
      <c r="E46" s="2" t="n">
        <v>2.947424322889</v>
      </c>
    </row>
    <row r="47" customFormat="false" ht="12.75" hidden="false" customHeight="false" outlineLevel="0" collapsed="false">
      <c r="A47" s="2" t="n">
        <f aca="false">A35+1</f>
        <v>1988</v>
      </c>
      <c r="B47" s="2" t="n">
        <f aca="false">B35</f>
        <v>10</v>
      </c>
      <c r="C47" s="1" t="n">
        <v>1.72</v>
      </c>
      <c r="D47" s="2" t="n">
        <v>1.69435373183775</v>
      </c>
      <c r="E47" s="2" t="n">
        <v>-1.341243229301</v>
      </c>
    </row>
    <row r="48" customFormat="false" ht="12.75" hidden="false" customHeight="false" outlineLevel="0" collapsed="false">
      <c r="A48" s="2" t="n">
        <f aca="false">A36+1</f>
        <v>1988</v>
      </c>
      <c r="B48" s="2" t="n">
        <f aca="false">B36</f>
        <v>11</v>
      </c>
      <c r="C48" s="1" t="n">
        <v>5.83</v>
      </c>
      <c r="D48" s="2" t="n">
        <v>-1.59166007353283</v>
      </c>
      <c r="E48" s="2" t="n">
        <v>-2.87581699346405</v>
      </c>
    </row>
    <row r="49" customFormat="false" ht="12.75" hidden="false" customHeight="false" outlineLevel="0" collapsed="false">
      <c r="A49" s="2" t="n">
        <f aca="false">A37+1</f>
        <v>1988</v>
      </c>
      <c r="B49" s="2" t="n">
        <f aca="false">B37</f>
        <v>12</v>
      </c>
      <c r="C49" s="1" t="n">
        <v>1.52</v>
      </c>
      <c r="D49" s="2" t="n">
        <v>2.55852447387089</v>
      </c>
      <c r="E49" s="2" t="n">
        <v>2.66487213997309</v>
      </c>
    </row>
    <row r="50" customFormat="false" ht="12.75" hidden="false" customHeight="false" outlineLevel="0" collapsed="false">
      <c r="A50" s="2" t="n">
        <f aca="false">A38+1</f>
        <v>1989</v>
      </c>
      <c r="B50" s="2" t="n">
        <f aca="false">B38</f>
        <v>1</v>
      </c>
      <c r="C50" s="1" t="n">
        <v>0.94</v>
      </c>
      <c r="D50" s="2" t="n">
        <v>8.00977589228075</v>
      </c>
      <c r="E50" s="2" t="n">
        <v>5.21761929732564</v>
      </c>
    </row>
    <row r="51" customFormat="false" ht="12.75" hidden="false" customHeight="false" outlineLevel="0" collapsed="false">
      <c r="A51" s="2" t="n">
        <f aca="false">A39+1</f>
        <v>1989</v>
      </c>
      <c r="B51" s="2" t="n">
        <f aca="false">B39</f>
        <v>2</v>
      </c>
      <c r="C51" s="1" t="n">
        <v>2.55</v>
      </c>
      <c r="D51" s="2" t="n">
        <v>-3.58194936600777</v>
      </c>
      <c r="E51" s="2" t="n">
        <v>-0.398704211313238</v>
      </c>
    </row>
    <row r="52" customFormat="false" ht="12.75" hidden="false" customHeight="false" outlineLevel="0" collapsed="false">
      <c r="A52" s="2" t="n">
        <f aca="false">A40+1</f>
        <v>1989</v>
      </c>
      <c r="B52" s="2" t="n">
        <f aca="false">B40</f>
        <v>3</v>
      </c>
      <c r="C52" s="1" t="n">
        <v>2</v>
      </c>
      <c r="D52" s="2" t="n">
        <v>1.55862557562876</v>
      </c>
      <c r="E52" s="2" t="n">
        <v>1.75131348511384</v>
      </c>
    </row>
    <row r="53" customFormat="false" ht="12.75" hidden="false" customHeight="false" outlineLevel="0" collapsed="false">
      <c r="A53" s="2" t="n">
        <f aca="false">A41+1</f>
        <v>1989</v>
      </c>
      <c r="B53" s="2" t="n">
        <f aca="false">B41</f>
        <v>4</v>
      </c>
      <c r="C53" s="1" t="n">
        <v>4.29</v>
      </c>
      <c r="D53" s="2" t="n">
        <v>5.45866759679108</v>
      </c>
      <c r="E53" s="2" t="n">
        <v>5.13892303909517</v>
      </c>
    </row>
    <row r="54" customFormat="false" ht="12.75" hidden="false" customHeight="false" outlineLevel="0" collapsed="false">
      <c r="A54" s="2" t="n">
        <f aca="false">A42+1</f>
        <v>1989</v>
      </c>
      <c r="B54" s="2" t="n">
        <f aca="false">B42</f>
        <v>5</v>
      </c>
      <c r="C54" s="1" t="n">
        <v>8.79</v>
      </c>
      <c r="D54" s="2" t="n">
        <v>2.53844881759551</v>
      </c>
      <c r="E54" s="2" t="n">
        <v>4.34985968194574</v>
      </c>
    </row>
    <row r="55" customFormat="false" ht="12.75" hidden="false" customHeight="false" outlineLevel="0" collapsed="false">
      <c r="A55" s="2" t="n">
        <f aca="false">A43+1</f>
        <v>1989</v>
      </c>
      <c r="B55" s="2" t="n">
        <f aca="false">B43</f>
        <v>6</v>
      </c>
      <c r="C55" s="1" t="n">
        <v>5.74</v>
      </c>
      <c r="D55" s="2" t="n">
        <v>-1.61680509636321</v>
      </c>
      <c r="E55" s="2" t="n">
        <v>-2.44285073957866</v>
      </c>
    </row>
    <row r="56" customFormat="false" ht="12.75" hidden="false" customHeight="false" outlineLevel="0" collapsed="false">
      <c r="A56" s="2" t="n">
        <f aca="false">A44+1</f>
        <v>1989</v>
      </c>
      <c r="B56" s="2" t="n">
        <f aca="false">B44</f>
        <v>7</v>
      </c>
      <c r="C56" s="1" t="n">
        <v>3.81</v>
      </c>
      <c r="D56" s="2" t="n">
        <v>9.04061308962749</v>
      </c>
      <c r="E56" s="2" t="n">
        <v>4.24994256834367</v>
      </c>
    </row>
    <row r="57" customFormat="false" ht="12.75" hidden="false" customHeight="false" outlineLevel="0" collapsed="false">
      <c r="A57" s="2" t="n">
        <f aca="false">A45+1</f>
        <v>1989</v>
      </c>
      <c r="B57" s="2" t="n">
        <f aca="false">B45</f>
        <v>8</v>
      </c>
      <c r="C57" s="1" t="n">
        <v>5.97</v>
      </c>
      <c r="D57" s="2" t="n">
        <v>2.87894163190138</v>
      </c>
      <c r="E57" s="2" t="n">
        <v>3.41560158660203</v>
      </c>
    </row>
    <row r="58" customFormat="false" ht="12.75" hidden="false" customHeight="false" outlineLevel="0" collapsed="false">
      <c r="A58" s="2" t="n">
        <f aca="false">A46+1</f>
        <v>1989</v>
      </c>
      <c r="B58" s="2" t="n">
        <f aca="false">B46</f>
        <v>9</v>
      </c>
      <c r="C58" s="1" t="n">
        <v>5.99</v>
      </c>
      <c r="D58" s="2" t="n">
        <v>-1.62568954809484</v>
      </c>
      <c r="E58" s="2" t="n">
        <v>0.76709993607501</v>
      </c>
    </row>
    <row r="59" customFormat="false" ht="12.75" hidden="false" customHeight="false" outlineLevel="0" collapsed="false">
      <c r="A59" s="2" t="n">
        <f aca="false">A47+1</f>
        <v>1989</v>
      </c>
      <c r="B59" s="2" t="n">
        <f aca="false">B47</f>
        <v>10</v>
      </c>
      <c r="C59" s="1" t="n">
        <v>8.1</v>
      </c>
      <c r="D59" s="2" t="n">
        <v>-1.77139037433156</v>
      </c>
      <c r="E59" s="2" t="n">
        <v>-3.65827870585748</v>
      </c>
    </row>
    <row r="60" customFormat="false" ht="12.75" hidden="false" customHeight="false" outlineLevel="0" collapsed="false">
      <c r="A60" s="2" t="n">
        <f aca="false">A48+1</f>
        <v>1989</v>
      </c>
      <c r="B60" s="2" t="n">
        <f aca="false">B48</f>
        <v>11</v>
      </c>
      <c r="C60" s="1" t="n">
        <v>3.21</v>
      </c>
      <c r="D60" s="2" t="n">
        <v>2.31371214698878</v>
      </c>
      <c r="E60" s="2" t="n">
        <v>0.109745390693591</v>
      </c>
    </row>
    <row r="61" customFormat="false" ht="12.75" hidden="false" customHeight="false" outlineLevel="0" collapsed="false">
      <c r="A61" s="2" t="n">
        <f aca="false">A49+1</f>
        <v>1989</v>
      </c>
      <c r="B61" s="2" t="n">
        <f aca="false">B49</f>
        <v>12</v>
      </c>
      <c r="C61" s="1" t="n">
        <v>1.06</v>
      </c>
      <c r="D61" s="2" t="n">
        <v>1.7329933858035</v>
      </c>
      <c r="E61" s="2" t="n">
        <v>-0.285025213768913</v>
      </c>
    </row>
    <row r="62" customFormat="false" ht="12.75" hidden="false" customHeight="false" outlineLevel="0" collapsed="false">
      <c r="A62" s="2" t="n">
        <f aca="false">A50+1</f>
        <v>1990</v>
      </c>
      <c r="B62" s="2" t="n">
        <f aca="false">B50</f>
        <v>1</v>
      </c>
      <c r="C62" s="1" t="n">
        <v>4.32</v>
      </c>
      <c r="D62" s="2" t="n">
        <v>-5.9094871422345</v>
      </c>
      <c r="E62" s="2" t="n">
        <v>-8.57519788918206</v>
      </c>
    </row>
    <row r="63" customFormat="false" ht="12.75" hidden="false" customHeight="false" outlineLevel="0" collapsed="false">
      <c r="A63" s="2" t="n">
        <f aca="false">A51+1</f>
        <v>1990</v>
      </c>
      <c r="B63" s="2" t="n">
        <f aca="false">B51</f>
        <v>2</v>
      </c>
      <c r="C63" s="1" t="n">
        <v>3.15</v>
      </c>
      <c r="D63" s="2" t="n">
        <v>1.42057517853697</v>
      </c>
      <c r="E63" s="2" t="n">
        <v>2.40500240500241</v>
      </c>
    </row>
    <row r="64" customFormat="false" ht="12.75" hidden="false" customHeight="false" outlineLevel="0" collapsed="false">
      <c r="A64" s="2" t="n">
        <f aca="false">A52+1</f>
        <v>1990</v>
      </c>
      <c r="B64" s="2" t="n">
        <f aca="false">B52</f>
        <v>3</v>
      </c>
      <c r="C64" s="1" t="n">
        <v>3.13</v>
      </c>
      <c r="D64" s="2" t="n">
        <v>3.04114490161002</v>
      </c>
      <c r="E64" s="2" t="n">
        <v>2.27806481916392</v>
      </c>
    </row>
    <row r="65" customFormat="false" ht="12.75" hidden="false" customHeight="false" outlineLevel="0" collapsed="false">
      <c r="A65" s="2" t="n">
        <f aca="false">A53+1</f>
        <v>1990</v>
      </c>
      <c r="B65" s="2" t="n">
        <f aca="false">B53</f>
        <v>4</v>
      </c>
      <c r="C65" s="1" t="n">
        <v>4.35</v>
      </c>
      <c r="D65" s="2" t="n">
        <v>-1.86170212765958</v>
      </c>
      <c r="E65" s="2" t="n">
        <v>-3.5361653272101</v>
      </c>
    </row>
    <row r="66" customFormat="false" ht="12.75" hidden="false" customHeight="false" outlineLevel="0" collapsed="false">
      <c r="A66" s="2" t="n">
        <f aca="false">A54+1</f>
        <v>1990</v>
      </c>
      <c r="B66" s="2" t="n">
        <f aca="false">B54</f>
        <v>5</v>
      </c>
      <c r="C66" s="1" t="n">
        <v>6.79</v>
      </c>
      <c r="D66" s="2" t="n">
        <v>8.27687443541102</v>
      </c>
      <c r="E66" s="2" t="n">
        <v>9.25970007141156</v>
      </c>
    </row>
    <row r="67" customFormat="false" ht="12.75" hidden="false" customHeight="false" outlineLevel="0" collapsed="false">
      <c r="A67" s="2" t="n">
        <f aca="false">A55+1</f>
        <v>1990</v>
      </c>
      <c r="B67" s="2" t="n">
        <f aca="false">B55</f>
        <v>6</v>
      </c>
      <c r="C67" s="1" t="n">
        <v>1.49</v>
      </c>
      <c r="D67" s="2" t="n">
        <v>0.13904821496854</v>
      </c>
      <c r="E67" s="2" t="n">
        <v>0.718954248366016</v>
      </c>
    </row>
    <row r="68" customFormat="false" ht="12.75" hidden="false" customHeight="false" outlineLevel="0" collapsed="false">
      <c r="A68" s="2" t="n">
        <f aca="false">A56+1</f>
        <v>1990</v>
      </c>
      <c r="B68" s="2" t="n">
        <f aca="false">B56</f>
        <v>7</v>
      </c>
      <c r="C68" s="1" t="n">
        <v>1.7</v>
      </c>
      <c r="D68" s="2" t="n">
        <v>0.850487728677058</v>
      </c>
      <c r="E68" s="2" t="n">
        <v>-5.21306510923643</v>
      </c>
    </row>
    <row r="69" customFormat="false" ht="12.75" hidden="false" customHeight="false" outlineLevel="0" collapsed="false">
      <c r="A69" s="2" t="n">
        <f aca="false">A57+1</f>
        <v>1990</v>
      </c>
      <c r="B69" s="2" t="n">
        <f aca="false">B57</f>
        <v>8</v>
      </c>
      <c r="C69" s="1" t="n">
        <v>8.05</v>
      </c>
      <c r="D69" s="2" t="n">
        <v>-10.0096378906788</v>
      </c>
      <c r="E69" s="2" t="n">
        <v>-13.0077590141488</v>
      </c>
    </row>
    <row r="70" customFormat="false" ht="12.75" hidden="false" customHeight="false" outlineLevel="0" collapsed="false">
      <c r="A70" s="2" t="n">
        <f aca="false">A58+1</f>
        <v>1990</v>
      </c>
      <c r="B70" s="2" t="n">
        <f aca="false">B58</f>
        <v>9</v>
      </c>
      <c r="C70" s="1" t="n">
        <v>1.42</v>
      </c>
      <c r="D70" s="2" t="n">
        <v>-6.19262545899633</v>
      </c>
      <c r="E70" s="2" t="n">
        <v>-9.62749213011542</v>
      </c>
    </row>
    <row r="71" customFormat="false" ht="12.75" hidden="false" customHeight="false" outlineLevel="0" collapsed="false">
      <c r="A71" s="2" t="n">
        <f aca="false">A59+1</f>
        <v>1990</v>
      </c>
      <c r="B71" s="2" t="n">
        <f aca="false">B59</f>
        <v>10</v>
      </c>
      <c r="C71" s="1" t="n">
        <v>6.4</v>
      </c>
      <c r="D71" s="2" t="n">
        <v>-0.415902140672776</v>
      </c>
      <c r="E71" s="2" t="n">
        <v>-4.26705370101596</v>
      </c>
    </row>
    <row r="72" customFormat="false" ht="12.75" hidden="false" customHeight="false" outlineLevel="0" collapsed="false">
      <c r="A72" s="2" t="n">
        <f aca="false">A60+1</f>
        <v>1990</v>
      </c>
      <c r="B72" s="2" t="n">
        <f aca="false">B60</f>
        <v>11</v>
      </c>
      <c r="C72" s="1" t="n">
        <v>3.64</v>
      </c>
      <c r="D72" s="2" t="n">
        <v>4.80694427384024</v>
      </c>
      <c r="E72" s="2" t="n">
        <v>8.88417222559127</v>
      </c>
    </row>
    <row r="73" customFormat="false" ht="12.75" hidden="false" customHeight="false" outlineLevel="0" collapsed="false">
      <c r="A73" s="2" t="n">
        <f aca="false">A61+1</f>
        <v>1990</v>
      </c>
      <c r="B73" s="2" t="n">
        <f aca="false">B61</f>
        <v>12</v>
      </c>
      <c r="C73" s="1" t="n">
        <v>5.07</v>
      </c>
      <c r="D73" s="2" t="n">
        <v>2.89096378481853</v>
      </c>
      <c r="E73" s="2" t="n">
        <v>4.09356725146199</v>
      </c>
    </row>
    <row r="74" customFormat="false" ht="12.75" hidden="false" customHeight="false" outlineLevel="0" collapsed="false">
      <c r="A74" s="2" t="n">
        <f aca="false">A62+1</f>
        <v>1991</v>
      </c>
      <c r="B74" s="2" t="n">
        <f aca="false">B62</f>
        <v>1</v>
      </c>
      <c r="C74" s="1" t="n">
        <v>2.37</v>
      </c>
      <c r="D74" s="2" t="n">
        <v>3.89945703762767</v>
      </c>
      <c r="E74" s="2" t="n">
        <v>10.8079186730872</v>
      </c>
    </row>
    <row r="75" customFormat="false" ht="12.75" hidden="false" customHeight="false" outlineLevel="0" collapsed="false">
      <c r="A75" s="2" t="n">
        <f aca="false">A63+1</f>
        <v>1991</v>
      </c>
      <c r="B75" s="2" t="n">
        <f aca="false">B63</f>
        <v>2</v>
      </c>
      <c r="C75" s="1" t="n">
        <v>1.67</v>
      </c>
      <c r="D75" s="2" t="n">
        <v>5.32816839643328</v>
      </c>
      <c r="E75" s="2" t="n">
        <v>9.39159826170933</v>
      </c>
    </row>
    <row r="76" customFormat="false" ht="12.75" hidden="false" customHeight="false" outlineLevel="0" collapsed="false">
      <c r="A76" s="2" t="n">
        <f aca="false">A64+1</f>
        <v>1991</v>
      </c>
      <c r="B76" s="2" t="n">
        <f aca="false">B64</f>
        <v>3</v>
      </c>
      <c r="C76" s="1" t="n">
        <v>4.73</v>
      </c>
      <c r="D76" s="2" t="n">
        <v>1.09985427798209</v>
      </c>
      <c r="E76" s="2" t="n">
        <v>6.44449348929596</v>
      </c>
    </row>
    <row r="77" customFormat="false" ht="12.75" hidden="false" customHeight="false" outlineLevel="0" collapsed="false">
      <c r="A77" s="2" t="n">
        <f aca="false">A65+1</f>
        <v>1991</v>
      </c>
      <c r="B77" s="2" t="n">
        <f aca="false">B65</f>
        <v>4</v>
      </c>
      <c r="C77" s="1" t="n">
        <v>3.66</v>
      </c>
      <c r="D77" s="2" t="n">
        <v>-0.892274957960122</v>
      </c>
      <c r="E77" s="2" t="n">
        <v>0.501762388554845</v>
      </c>
    </row>
    <row r="78" customFormat="false" ht="12.75" hidden="false" customHeight="false" outlineLevel="0" collapsed="false">
      <c r="A78" s="2" t="n">
        <f aca="false">A66+1</f>
        <v>1991</v>
      </c>
      <c r="B78" s="2" t="n">
        <f aca="false">B66</f>
        <v>5</v>
      </c>
      <c r="C78" s="1" t="n">
        <v>5.4</v>
      </c>
      <c r="D78" s="2" t="n">
        <v>4.83396239481976</v>
      </c>
      <c r="E78" s="2" t="n">
        <v>4.41285690708037</v>
      </c>
    </row>
    <row r="79" customFormat="false" ht="12.75" hidden="false" customHeight="false" outlineLevel="0" collapsed="false">
      <c r="A79" s="2" t="n">
        <f aca="false">A67+1</f>
        <v>1991</v>
      </c>
      <c r="B79" s="2" t="n">
        <f aca="false">B67</f>
        <v>6</v>
      </c>
      <c r="C79" s="1" t="n">
        <v>2.03</v>
      </c>
      <c r="D79" s="2" t="n">
        <v>-3.98678777869529</v>
      </c>
      <c r="E79" s="2" t="n">
        <v>-5.96510639979451</v>
      </c>
    </row>
    <row r="80" customFormat="false" ht="12.75" hidden="false" customHeight="false" outlineLevel="0" collapsed="false">
      <c r="A80" s="2" t="n">
        <f aca="false">A68+1</f>
        <v>1991</v>
      </c>
      <c r="B80" s="2" t="n">
        <f aca="false">B68</f>
        <v>7</v>
      </c>
      <c r="C80" s="1" t="n">
        <v>1.39</v>
      </c>
      <c r="D80" s="2" t="n">
        <v>4.05944681436631</v>
      </c>
      <c r="E80" s="2" t="n">
        <v>5.4883173642629</v>
      </c>
    </row>
    <row r="81" customFormat="false" ht="12.75" hidden="false" customHeight="false" outlineLevel="0" collapsed="false">
      <c r="A81" s="2" t="n">
        <f aca="false">A69+1</f>
        <v>1991</v>
      </c>
      <c r="B81" s="2" t="n">
        <f aca="false">B69</f>
        <v>8</v>
      </c>
      <c r="C81" s="1" t="n">
        <v>9.06</v>
      </c>
      <c r="D81" s="2" t="n">
        <v>0.621528696112131</v>
      </c>
      <c r="E81" s="2" t="n">
        <v>4.70878814437098</v>
      </c>
    </row>
    <row r="82" customFormat="false" ht="12.75" hidden="false" customHeight="false" outlineLevel="0" collapsed="false">
      <c r="A82" s="2" t="n">
        <f aca="false">A70+1</f>
        <v>1991</v>
      </c>
      <c r="B82" s="2" t="n">
        <f aca="false">B70</f>
        <v>9</v>
      </c>
      <c r="C82" s="1" t="n">
        <v>7.1</v>
      </c>
      <c r="D82" s="2" t="n">
        <v>-0.880536207123135</v>
      </c>
      <c r="E82" s="2" t="n">
        <v>0.228275757114581</v>
      </c>
    </row>
    <row r="83" customFormat="false" ht="12.75" hidden="false" customHeight="false" outlineLevel="0" collapsed="false">
      <c r="A83" s="2" t="n">
        <f aca="false">A71+1</f>
        <v>1991</v>
      </c>
      <c r="B83" s="2" t="n">
        <f aca="false">B71</f>
        <v>10</v>
      </c>
      <c r="C83" s="1" t="n">
        <v>4.21</v>
      </c>
      <c r="D83" s="2" t="n">
        <v>1.7336250331477</v>
      </c>
      <c r="E83" s="2" t="n">
        <v>3.05572426358944</v>
      </c>
    </row>
    <row r="84" customFormat="false" ht="12.75" hidden="false" customHeight="false" outlineLevel="0" collapsed="false">
      <c r="A84" s="2" t="n">
        <f aca="false">A72+1</f>
        <v>1991</v>
      </c>
      <c r="B84" s="2" t="n">
        <f aca="false">B72</f>
        <v>11</v>
      </c>
      <c r="C84" s="1" t="n">
        <v>5.01</v>
      </c>
      <c r="D84" s="2" t="n">
        <v>-5.68244762308167</v>
      </c>
      <c r="E84" s="2" t="n">
        <v>-3.51394158164206</v>
      </c>
    </row>
    <row r="85" customFormat="false" ht="12.75" hidden="false" customHeight="false" outlineLevel="0" collapsed="false">
      <c r="A85" s="2" t="n">
        <f aca="false">A73+1</f>
        <v>1991</v>
      </c>
      <c r="B85" s="2" t="n">
        <f aca="false">B73</f>
        <v>12</v>
      </c>
      <c r="C85" s="1" t="n">
        <v>3.2</v>
      </c>
      <c r="D85" s="2" t="n">
        <v>9.46902960583134</v>
      </c>
      <c r="E85" s="2" t="n">
        <v>11.918305020042</v>
      </c>
    </row>
    <row r="86" customFormat="false" ht="12.75" hidden="false" customHeight="false" outlineLevel="0" collapsed="false">
      <c r="A86" s="2" t="n">
        <f aca="false">A74+1</f>
        <v>1992</v>
      </c>
      <c r="B86" s="2" t="n">
        <f aca="false">B74</f>
        <v>1</v>
      </c>
      <c r="C86" s="1" t="n">
        <v>2.12</v>
      </c>
      <c r="D86" s="2" t="n">
        <v>1.72304973491542</v>
      </c>
      <c r="E86" s="2" t="n">
        <v>5.77651192141079</v>
      </c>
    </row>
    <row r="87" customFormat="false" ht="12.75" hidden="false" customHeight="false" outlineLevel="0" collapsed="false">
      <c r="A87" s="2" t="n">
        <f aca="false">A75+1</f>
        <v>1992</v>
      </c>
      <c r="B87" s="2" t="n">
        <f aca="false">B75</f>
        <v>2</v>
      </c>
      <c r="C87" s="1" t="n">
        <v>1.78</v>
      </c>
      <c r="D87" s="2" t="n">
        <v>1.37432524663399</v>
      </c>
      <c r="E87" s="2" t="n">
        <v>2.1379855210332</v>
      </c>
    </row>
    <row r="88" customFormat="false" ht="12.75" hidden="false" customHeight="false" outlineLevel="0" collapsed="false">
      <c r="A88" s="2" t="n">
        <f aca="false">A76+1</f>
        <v>1992</v>
      </c>
      <c r="B88" s="2" t="n">
        <f aca="false">B76</f>
        <v>3</v>
      </c>
      <c r="C88" s="1" t="n">
        <v>3.25</v>
      </c>
      <c r="D88" s="2" t="n">
        <v>-0.985402576735939</v>
      </c>
      <c r="E88" s="2" t="n">
        <v>-4.68846196347105</v>
      </c>
    </row>
    <row r="89" customFormat="false" ht="12.75" hidden="false" customHeight="false" outlineLevel="0" collapsed="false">
      <c r="A89" s="2" t="n">
        <f aca="false">A77+1</f>
        <v>1992</v>
      </c>
      <c r="B89" s="2" t="n">
        <f aca="false">B77</f>
        <v>4</v>
      </c>
      <c r="C89" s="1" t="n">
        <v>2.95</v>
      </c>
      <c r="D89" s="2" t="n">
        <v>3.82012053778396</v>
      </c>
      <c r="E89" s="2" t="n">
        <v>-4.15555592361328</v>
      </c>
    </row>
    <row r="90" customFormat="false" ht="12.75" hidden="false" customHeight="false" outlineLevel="0" collapsed="false">
      <c r="A90" s="2" t="n">
        <f aca="false">A78+1</f>
        <v>1992</v>
      </c>
      <c r="B90" s="2" t="n">
        <f aca="false">B78</f>
        <v>5</v>
      </c>
      <c r="C90" s="1" t="n">
        <v>2.32</v>
      </c>
      <c r="D90" s="2" t="n">
        <v>1.12530142002323</v>
      </c>
      <c r="E90" s="2" t="n">
        <v>1.14571092831962</v>
      </c>
    </row>
    <row r="91" customFormat="false" ht="12.75" hidden="false" customHeight="false" outlineLevel="0" collapsed="false">
      <c r="A91" s="2" t="n">
        <f aca="false">A79+1</f>
        <v>1992</v>
      </c>
      <c r="B91" s="2" t="n">
        <f aca="false">B79</f>
        <v>6</v>
      </c>
      <c r="C91" s="1" t="n">
        <v>3.34</v>
      </c>
      <c r="D91" s="2" t="n">
        <v>-2.30798669375019</v>
      </c>
      <c r="E91" s="2" t="n">
        <v>-3.70914558097419</v>
      </c>
    </row>
    <row r="92" customFormat="false" ht="12.75" hidden="false" customHeight="false" outlineLevel="0" collapsed="false">
      <c r="A92" s="2" t="n">
        <f aca="false">A80+1</f>
        <v>1992</v>
      </c>
      <c r="B92" s="2" t="n">
        <f aca="false">B80</f>
        <v>7</v>
      </c>
      <c r="C92" s="1" t="n">
        <v>4.28</v>
      </c>
      <c r="D92" s="2" t="n">
        <v>2.26909748380293</v>
      </c>
      <c r="E92" s="2" t="n">
        <v>3.05713271823989</v>
      </c>
    </row>
    <row r="93" customFormat="false" ht="12.75" hidden="false" customHeight="false" outlineLevel="0" collapsed="false">
      <c r="A93" s="2" t="n">
        <f aca="false">A81+1</f>
        <v>1992</v>
      </c>
      <c r="B93" s="2" t="n">
        <f aca="false">B81</f>
        <v>8</v>
      </c>
      <c r="C93" s="1" t="n">
        <v>7.63</v>
      </c>
      <c r="D93" s="2" t="n">
        <v>-4.01909364134599</v>
      </c>
      <c r="E93" s="2" t="n">
        <v>-3.04908493018612</v>
      </c>
    </row>
    <row r="94" customFormat="false" ht="12.75" hidden="false" customHeight="false" outlineLevel="0" collapsed="false">
      <c r="A94" s="2" t="n">
        <f aca="false">A82+1</f>
        <v>1992</v>
      </c>
      <c r="B94" s="2" t="n">
        <f aca="false">B82</f>
        <v>9</v>
      </c>
      <c r="C94" s="1" t="n">
        <v>2.47</v>
      </c>
      <c r="D94" s="2" t="n">
        <v>0.439000429790636</v>
      </c>
      <c r="E94" s="2" t="n">
        <v>3.578278164512</v>
      </c>
    </row>
    <row r="95" customFormat="false" ht="12.75" hidden="false" customHeight="false" outlineLevel="0" collapsed="false">
      <c r="A95" s="2" t="n">
        <f aca="false">A83+1</f>
        <v>1992</v>
      </c>
      <c r="B95" s="2" t="n">
        <f aca="false">B83</f>
        <v>10</v>
      </c>
      <c r="C95" s="1" t="n">
        <v>2.18</v>
      </c>
      <c r="D95" s="2" t="n">
        <v>-1.3876577925849</v>
      </c>
      <c r="E95" s="2" t="n">
        <v>3.75469336670838</v>
      </c>
    </row>
    <row r="96" customFormat="false" ht="12.75" hidden="false" customHeight="false" outlineLevel="0" collapsed="false">
      <c r="A96" s="2" t="n">
        <f aca="false">A84+1</f>
        <v>1992</v>
      </c>
      <c r="B96" s="2" t="n">
        <f aca="false">B84</f>
        <v>11</v>
      </c>
      <c r="C96" s="1" t="n">
        <v>4.43</v>
      </c>
      <c r="D96" s="2" t="n">
        <v>2.44552583454732</v>
      </c>
      <c r="E96" s="2" t="n">
        <v>7.85894872515162</v>
      </c>
    </row>
    <row r="97" customFormat="false" ht="12.75" hidden="false" customHeight="false" outlineLevel="0" collapsed="false">
      <c r="A97" s="2" t="n">
        <f aca="false">A85+1</f>
        <v>1992</v>
      </c>
      <c r="B97" s="2" t="n">
        <f aca="false">B85</f>
        <v>12</v>
      </c>
      <c r="C97" s="1" t="n">
        <v>3.76</v>
      </c>
      <c r="D97" s="2" t="n">
        <v>-0.124046956311278</v>
      </c>
      <c r="E97" s="2" t="n">
        <v>3.71056945444518</v>
      </c>
    </row>
    <row r="98" customFormat="false" ht="12.75" hidden="false" customHeight="false" outlineLevel="0" collapsed="false">
      <c r="A98" s="2" t="n">
        <f aca="false">A86+1</f>
        <v>1993</v>
      </c>
      <c r="B98" s="2" t="n">
        <f aca="false">B86</f>
        <v>1</v>
      </c>
      <c r="C98" s="1" t="n">
        <v>2.18</v>
      </c>
      <c r="D98" s="2" t="n">
        <v>0.269607100663418</v>
      </c>
      <c r="E98" s="2" t="n">
        <v>2.8643178964473</v>
      </c>
    </row>
    <row r="99" customFormat="false" ht="12.75" hidden="false" customHeight="false" outlineLevel="0" collapsed="false">
      <c r="A99" s="2" t="n">
        <f aca="false">A87+1</f>
        <v>1993</v>
      </c>
      <c r="B99" s="2" t="n">
        <f aca="false">B87</f>
        <v>2</v>
      </c>
      <c r="C99" s="1" t="n">
        <v>2.31</v>
      </c>
      <c r="D99" s="2" t="n">
        <v>1.8368580060423</v>
      </c>
      <c r="E99" s="2" t="n">
        <v>-3.6720567538846</v>
      </c>
    </row>
    <row r="100" customFormat="false" ht="12.75" hidden="false" customHeight="false" outlineLevel="0" collapsed="false">
      <c r="A100" s="2" t="n">
        <f aca="false">A88+1</f>
        <v>1993</v>
      </c>
      <c r="B100" s="2" t="n">
        <f aca="false">B88</f>
        <v>3</v>
      </c>
      <c r="C100" s="1" t="n">
        <v>5.44</v>
      </c>
      <c r="D100" s="2" t="n">
        <v>1.90755903643051</v>
      </c>
      <c r="E100" s="2" t="n">
        <v>2.88623522220732</v>
      </c>
    </row>
    <row r="101" customFormat="false" ht="12.75" hidden="false" customHeight="false" outlineLevel="0" collapsed="false">
      <c r="A101" s="2" t="n">
        <f aca="false">A89+1</f>
        <v>1993</v>
      </c>
      <c r="B101" s="2" t="n">
        <f aca="false">B89</f>
        <v>4</v>
      </c>
      <c r="C101" s="1" t="n">
        <v>4.69</v>
      </c>
      <c r="D101" s="2" t="n">
        <v>-0.218334255189077</v>
      </c>
      <c r="E101" s="2" t="n">
        <v>-4.16008578093983</v>
      </c>
    </row>
    <row r="102" customFormat="false" ht="12.75" hidden="false" customHeight="false" outlineLevel="0" collapsed="false">
      <c r="A102" s="2" t="n">
        <f aca="false">A90+1</f>
        <v>1993</v>
      </c>
      <c r="B102" s="2" t="n">
        <f aca="false">B90</f>
        <v>5</v>
      </c>
      <c r="C102" s="1" t="n">
        <v>0.88</v>
      </c>
      <c r="D102" s="2" t="n">
        <v>2.91165830318591</v>
      </c>
      <c r="E102" s="2" t="n">
        <v>5.91303559009404</v>
      </c>
    </row>
    <row r="103" customFormat="false" ht="12.75" hidden="false" customHeight="false" outlineLevel="0" collapsed="false">
      <c r="A103" s="2" t="n">
        <f aca="false">A91+1</f>
        <v>1993</v>
      </c>
      <c r="B103" s="2" t="n">
        <f aca="false">B91</f>
        <v>6</v>
      </c>
      <c r="C103" s="1" t="n">
        <v>2.53</v>
      </c>
      <c r="D103" s="2" t="n">
        <v>-0.320349265748148</v>
      </c>
      <c r="E103" s="2" t="n">
        <v>0.488201790073241</v>
      </c>
    </row>
    <row r="104" customFormat="false" ht="12.75" hidden="false" customHeight="false" outlineLevel="0" collapsed="false">
      <c r="A104" s="2" t="n">
        <f aca="false">A92+1</f>
        <v>1993</v>
      </c>
      <c r="B104" s="2" t="n">
        <f aca="false">B92</f>
        <v>7</v>
      </c>
      <c r="C104" s="1" t="n">
        <v>2.99</v>
      </c>
      <c r="D104" s="2" t="n">
        <v>0.665510082193342</v>
      </c>
      <c r="E104" s="2" t="n">
        <v>0.106541657788195</v>
      </c>
    </row>
    <row r="105" customFormat="false" ht="12.75" hidden="false" customHeight="false" outlineLevel="0" collapsed="false">
      <c r="A105" s="2" t="n">
        <f aca="false">A93+1</f>
        <v>1993</v>
      </c>
      <c r="B105" s="2" t="n">
        <f aca="false">B93</f>
        <v>8</v>
      </c>
      <c r="C105" s="1" t="n">
        <v>3.04</v>
      </c>
      <c r="D105" s="2" t="n">
        <v>3.1586382257381</v>
      </c>
      <c r="E105" s="2" t="n">
        <v>5.41223215552717</v>
      </c>
    </row>
    <row r="106" customFormat="false" ht="12.75" hidden="false" customHeight="false" outlineLevel="0" collapsed="false">
      <c r="A106" s="2" t="n">
        <f aca="false">A94+1</f>
        <v>1993</v>
      </c>
      <c r="B106" s="2" t="n">
        <f aca="false">B94</f>
        <v>9</v>
      </c>
      <c r="C106" s="1" t="n">
        <v>4.59</v>
      </c>
      <c r="D106" s="2" t="n">
        <v>-2.6346780598691</v>
      </c>
      <c r="E106" s="2" t="n">
        <v>2.68429271444725</v>
      </c>
    </row>
    <row r="107" customFormat="false" ht="12.75" hidden="false" customHeight="false" outlineLevel="0" collapsed="false">
      <c r="A107" s="2" t="n">
        <f aca="false">A95+1</f>
        <v>1993</v>
      </c>
      <c r="B107" s="2" t="n">
        <f aca="false">B95</f>
        <v>10</v>
      </c>
      <c r="C107" s="1" t="n">
        <v>3.79</v>
      </c>
      <c r="D107" s="2" t="n">
        <v>3.53013979916177</v>
      </c>
      <c r="E107" s="2" t="n">
        <v>2.16051810482708</v>
      </c>
    </row>
    <row r="108" customFormat="false" ht="12.75" hidden="false" customHeight="false" outlineLevel="0" collapsed="false">
      <c r="A108" s="2" t="n">
        <f aca="false">A96+1</f>
        <v>1993</v>
      </c>
      <c r="B108" s="2" t="n">
        <f aca="false">B96</f>
        <v>11</v>
      </c>
      <c r="C108" s="1" t="n">
        <v>4.35</v>
      </c>
      <c r="D108" s="2" t="n">
        <v>0.0923762430038605</v>
      </c>
      <c r="E108" s="2" t="n">
        <v>-3.19148936170213</v>
      </c>
    </row>
    <row r="109" customFormat="false" ht="12.75" hidden="false" customHeight="false" outlineLevel="0" collapsed="false">
      <c r="A109" s="2" t="n">
        <f aca="false">A97+1</f>
        <v>1993</v>
      </c>
      <c r="B109" s="2" t="n">
        <f aca="false">B97</f>
        <v>12</v>
      </c>
      <c r="C109" s="1" t="n">
        <v>3.86</v>
      </c>
      <c r="D109" s="2" t="n">
        <v>1.9028230184582</v>
      </c>
      <c r="E109" s="2" t="n">
        <v>2.97061201765666</v>
      </c>
    </row>
    <row r="110" customFormat="false" ht="12.75" hidden="false" customHeight="false" outlineLevel="0" collapsed="false">
      <c r="A110" s="2" t="n">
        <f aca="false">A98+1</f>
        <v>1994</v>
      </c>
      <c r="B110" s="2" t="n">
        <f aca="false">B98</f>
        <v>1</v>
      </c>
      <c r="C110" s="1" t="n">
        <v>5.76</v>
      </c>
      <c r="D110" s="2" t="n">
        <v>5.97480088436643</v>
      </c>
      <c r="E110" s="2" t="n">
        <v>3.04711637487126</v>
      </c>
    </row>
    <row r="111" customFormat="false" ht="12.75" hidden="false" customHeight="false" outlineLevel="0" collapsed="false">
      <c r="A111" s="2" t="n">
        <f aca="false">A99+1</f>
        <v>1994</v>
      </c>
      <c r="B111" s="2" t="n">
        <f aca="false">B99</f>
        <v>2</v>
      </c>
      <c r="C111" s="1" t="n">
        <v>1.87</v>
      </c>
      <c r="D111" s="2" t="n">
        <v>-3.67987130504726</v>
      </c>
      <c r="E111" s="2" t="n">
        <v>-0.995665046785017</v>
      </c>
    </row>
    <row r="112" customFormat="false" ht="12.75" hidden="false" customHeight="false" outlineLevel="0" collapsed="false">
      <c r="A112" s="2" t="n">
        <f aca="false">A100+1</f>
        <v>1994</v>
      </c>
      <c r="B112" s="2" t="n">
        <f aca="false">B100</f>
        <v>3</v>
      </c>
      <c r="C112" s="1" t="n">
        <v>5.6</v>
      </c>
      <c r="D112" s="2" t="n">
        <v>-5.11482254697286</v>
      </c>
      <c r="E112" s="2" t="n">
        <v>-6.18801261829653</v>
      </c>
    </row>
    <row r="113" customFormat="false" ht="12.75" hidden="false" customHeight="false" outlineLevel="0" collapsed="false">
      <c r="A113" s="2" t="n">
        <f aca="false">A101+1</f>
        <v>1994</v>
      </c>
      <c r="B113" s="2" t="n">
        <f aca="false">B101</f>
        <v>4</v>
      </c>
      <c r="C113" s="1" t="n">
        <v>3.19</v>
      </c>
      <c r="D113" s="2" t="n">
        <v>1.25687568756876</v>
      </c>
      <c r="E113" s="2" t="n">
        <v>-1.29394990988083</v>
      </c>
    </row>
    <row r="114" customFormat="false" ht="12.75" hidden="false" customHeight="false" outlineLevel="0" collapsed="false">
      <c r="A114" s="2" t="n">
        <f aca="false">A102+1</f>
        <v>1994</v>
      </c>
      <c r="B114" s="2" t="n">
        <f aca="false">B102</f>
        <v>5</v>
      </c>
      <c r="C114" s="1" t="n">
        <v>6.34</v>
      </c>
      <c r="D114" s="2" t="n">
        <v>2.08327674715484</v>
      </c>
      <c r="E114" s="2" t="n">
        <v>0.183963806824379</v>
      </c>
    </row>
    <row r="115" customFormat="false" ht="12.75" hidden="false" customHeight="false" outlineLevel="0" collapsed="false">
      <c r="A115" s="2" t="n">
        <f aca="false">A103+1</f>
        <v>1994</v>
      </c>
      <c r="B115" s="2" t="n">
        <f aca="false">B103</f>
        <v>6</v>
      </c>
      <c r="C115" s="1" t="n">
        <v>2.7</v>
      </c>
      <c r="D115" s="2" t="n">
        <v>-3.54938271604939</v>
      </c>
      <c r="E115" s="2" t="n">
        <v>-3.97584297936588</v>
      </c>
    </row>
    <row r="116" customFormat="false" ht="12.75" hidden="false" customHeight="false" outlineLevel="0" collapsed="false">
      <c r="A116" s="2" t="n">
        <f aca="false">A104+1</f>
        <v>1994</v>
      </c>
      <c r="B116" s="2" t="n">
        <f aca="false">B104</f>
        <v>7</v>
      </c>
      <c r="C116" s="1" t="n">
        <v>6.87</v>
      </c>
      <c r="D116" s="2" t="n">
        <v>3.84827586206897</v>
      </c>
      <c r="E116" s="2" t="n">
        <v>2.29474757776644</v>
      </c>
    </row>
    <row r="117" customFormat="false" ht="12.75" hidden="false" customHeight="false" outlineLevel="0" collapsed="false">
      <c r="A117" s="2" t="n">
        <f aca="false">A105+1</f>
        <v>1994</v>
      </c>
      <c r="B117" s="2" t="n">
        <f aca="false">B105</f>
        <v>8</v>
      </c>
      <c r="C117" s="1" t="n">
        <v>4.39</v>
      </c>
      <c r="D117" s="2" t="n">
        <v>3.95537255943685</v>
      </c>
      <c r="E117" s="2" t="n">
        <v>6.01805694029025</v>
      </c>
    </row>
    <row r="118" customFormat="false" ht="12.75" hidden="false" customHeight="false" outlineLevel="0" collapsed="false">
      <c r="A118" s="2" t="n">
        <f aca="false">A106+1</f>
        <v>1994</v>
      </c>
      <c r="B118" s="2" t="n">
        <f aca="false">B106</f>
        <v>9</v>
      </c>
      <c r="C118" s="1" t="n">
        <v>3.72</v>
      </c>
      <c r="D118" s="2" t="n">
        <v>-1.79383656155772</v>
      </c>
      <c r="E118" s="2" t="n">
        <v>-0.173715420182341</v>
      </c>
    </row>
    <row r="119" customFormat="false" ht="12.75" hidden="false" customHeight="false" outlineLevel="0" collapsed="false">
      <c r="A119" s="2" t="n">
        <f aca="false">A107+1</f>
        <v>1994</v>
      </c>
      <c r="B119" s="2" t="n">
        <f aca="false">B107</f>
        <v>10</v>
      </c>
      <c r="C119" s="1" t="n">
        <v>0</v>
      </c>
      <c r="D119" s="2" t="n">
        <v>1.68869691923396</v>
      </c>
      <c r="E119" s="2" t="n">
        <v>1.72709311910401</v>
      </c>
    </row>
    <row r="120" customFormat="false" ht="12.75" hidden="false" customHeight="false" outlineLevel="0" collapsed="false">
      <c r="A120" s="2" t="n">
        <f aca="false">A108+1</f>
        <v>1994</v>
      </c>
      <c r="B120" s="2" t="n">
        <f aca="false">B108</f>
        <v>11</v>
      </c>
      <c r="C120" s="1" t="n">
        <v>3.87</v>
      </c>
      <c r="D120" s="2" t="n">
        <v>-4.32179319874107</v>
      </c>
      <c r="E120" s="2" t="n">
        <v>-3.49457870840782</v>
      </c>
    </row>
    <row r="121" customFormat="false" ht="12.75" hidden="false" customHeight="false" outlineLevel="0" collapsed="false">
      <c r="A121" s="2" t="n">
        <f aca="false">A109+1</f>
        <v>1994</v>
      </c>
      <c r="B121" s="2" t="n">
        <f aca="false">B109</f>
        <v>12</v>
      </c>
      <c r="C121" s="1" t="n">
        <v>5.06</v>
      </c>
      <c r="D121" s="2" t="n">
        <v>2.54599914420196</v>
      </c>
      <c r="E121" s="2" t="n">
        <v>0.218573408678962</v>
      </c>
    </row>
    <row r="122" customFormat="false" ht="12.75" hidden="false" customHeight="false" outlineLevel="0" collapsed="false">
      <c r="A122" s="2" t="n">
        <f aca="false">A110+1</f>
        <v>1995</v>
      </c>
      <c r="B122" s="2" t="n">
        <f aca="false">B110</f>
        <v>1</v>
      </c>
      <c r="C122" s="1" t="n">
        <v>3.66</v>
      </c>
      <c r="D122" s="2" t="n">
        <v>0.24775714583768</v>
      </c>
      <c r="E122" s="2" t="n">
        <v>0.430873982658653</v>
      </c>
    </row>
    <row r="123" customFormat="false" ht="12.75" hidden="false" customHeight="false" outlineLevel="0" collapsed="false">
      <c r="A123" s="2" t="n">
        <f aca="false">A111+1</f>
        <v>1995</v>
      </c>
      <c r="B123" s="2" t="n">
        <f aca="false">B111</f>
        <v>2</v>
      </c>
      <c r="C123" s="1" t="n">
        <v>3</v>
      </c>
      <c r="D123" s="2" t="n">
        <v>4.34974895288639</v>
      </c>
      <c r="E123" s="2" t="n">
        <v>5.10195974576271</v>
      </c>
    </row>
    <row r="124" customFormat="false" ht="12.75" hidden="false" customHeight="false" outlineLevel="0" collapsed="false">
      <c r="A124" s="2" t="n">
        <f aca="false">A112+1</f>
        <v>1995</v>
      </c>
      <c r="B124" s="2" t="n">
        <f aca="false">B112</f>
        <v>3</v>
      </c>
      <c r="C124" s="1" t="n">
        <v>1.68</v>
      </c>
      <c r="D124" s="2" t="n">
        <v>3.65485776968911</v>
      </c>
      <c r="E124" s="2" t="n">
        <v>2.95818477315964</v>
      </c>
    </row>
    <row r="125" customFormat="false" ht="12.75" hidden="false" customHeight="false" outlineLevel="0" collapsed="false">
      <c r="A125" s="2" t="n">
        <f aca="false">A113+1</f>
        <v>1995</v>
      </c>
      <c r="B125" s="2" t="n">
        <f aca="false">B113</f>
        <v>4</v>
      </c>
      <c r="C125" s="1" t="n">
        <v>2.15</v>
      </c>
      <c r="D125" s="2" t="n">
        <v>3.93486783558218</v>
      </c>
      <c r="E125" s="2" t="n">
        <v>3.27577978732517</v>
      </c>
    </row>
    <row r="126" customFormat="false" ht="12.75" hidden="false" customHeight="false" outlineLevel="0" collapsed="false">
      <c r="A126" s="2" t="n">
        <f aca="false">A114+1</f>
        <v>1995</v>
      </c>
      <c r="B126" s="2" t="n">
        <f aca="false">B114</f>
        <v>5</v>
      </c>
      <c r="C126" s="1" t="n">
        <v>2.09</v>
      </c>
      <c r="D126" s="2" t="n">
        <v>3.32770231180432</v>
      </c>
      <c r="E126" s="2" t="n">
        <v>2.44081613308373</v>
      </c>
    </row>
    <row r="127" customFormat="false" ht="12.75" hidden="false" customHeight="false" outlineLevel="0" collapsed="false">
      <c r="A127" s="2" t="n">
        <f aca="false">A115+1</f>
        <v>1995</v>
      </c>
      <c r="B127" s="2" t="n">
        <f aca="false">B115</f>
        <v>6</v>
      </c>
      <c r="C127" s="1" t="n">
        <v>2.1</v>
      </c>
      <c r="D127" s="2" t="n">
        <v>2.03802826364471</v>
      </c>
      <c r="E127" s="2" t="n">
        <v>7.96571745818779</v>
      </c>
    </row>
    <row r="128" customFormat="false" ht="12.75" hidden="false" customHeight="false" outlineLevel="0" collapsed="false">
      <c r="A128" s="2" t="n">
        <f aca="false">A116+1</f>
        <v>1995</v>
      </c>
      <c r="B128" s="2" t="n">
        <f aca="false">B116</f>
        <v>7</v>
      </c>
      <c r="C128" s="1" t="n">
        <v>3.75</v>
      </c>
      <c r="D128" s="2" t="n">
        <v>3.34496608941857</v>
      </c>
      <c r="E128" s="2" t="n">
        <v>7.25909261342332</v>
      </c>
    </row>
    <row r="129" customFormat="false" ht="12.75" hidden="false" customHeight="false" outlineLevel="0" collapsed="false">
      <c r="A129" s="2" t="n">
        <f aca="false">A117+1</f>
        <v>1995</v>
      </c>
      <c r="B129" s="2" t="n">
        <f aca="false">B117</f>
        <v>8</v>
      </c>
      <c r="C129" s="1" t="n">
        <v>2.38</v>
      </c>
      <c r="D129" s="2" t="n">
        <v>-2.07921843474567</v>
      </c>
      <c r="E129" s="2" t="n">
        <v>1.88771586380479</v>
      </c>
    </row>
    <row r="130" customFormat="false" ht="12.75" hidden="false" customHeight="false" outlineLevel="0" collapsed="false">
      <c r="A130" s="2" t="n">
        <f aca="false">A118+1</f>
        <v>1995</v>
      </c>
      <c r="B130" s="2" t="n">
        <f aca="false">B118</f>
        <v>9</v>
      </c>
      <c r="C130" s="1" t="n">
        <v>3.04</v>
      </c>
      <c r="D130" s="2" t="n">
        <v>3.87151346896282</v>
      </c>
      <c r="E130" s="2" t="n">
        <v>2.29681112821166</v>
      </c>
    </row>
    <row r="131" customFormat="false" ht="12.75" hidden="false" customHeight="false" outlineLevel="0" collapsed="false">
      <c r="A131" s="2" t="n">
        <f aca="false">A119+1</f>
        <v>1995</v>
      </c>
      <c r="B131" s="2" t="n">
        <f aca="false">B119</f>
        <v>10</v>
      </c>
      <c r="C131" s="1" t="n">
        <v>10.93</v>
      </c>
      <c r="D131" s="2" t="n">
        <v>-0.701593201227796</v>
      </c>
      <c r="E131" s="2" t="n">
        <v>-0.716790923203712</v>
      </c>
    </row>
    <row r="132" customFormat="false" ht="12.75" hidden="false" customHeight="false" outlineLevel="0" collapsed="false">
      <c r="A132" s="2" t="n">
        <f aca="false">A120+1</f>
        <v>1995</v>
      </c>
      <c r="B132" s="2" t="n">
        <f aca="false">B120</f>
        <v>11</v>
      </c>
      <c r="C132" s="1" t="n">
        <v>4.66</v>
      </c>
      <c r="D132" s="2" t="n">
        <v>6.70802228998002</v>
      </c>
      <c r="E132" s="2" t="n">
        <v>2.23346138254542</v>
      </c>
    </row>
    <row r="133" customFormat="false" ht="12.75" hidden="false" customHeight="false" outlineLevel="0" collapsed="false">
      <c r="A133" s="2" t="n">
        <f aca="false">A121+1</f>
        <v>1995</v>
      </c>
      <c r="B133" s="2" t="n">
        <f aca="false">B121</f>
        <v>12</v>
      </c>
      <c r="C133" s="1" t="n">
        <v>2.2</v>
      </c>
      <c r="D133" s="2" t="n">
        <v>0.839491575524689</v>
      </c>
      <c r="E133" s="2" t="n">
        <v>-0.667484894259813</v>
      </c>
    </row>
    <row r="134" customFormat="false" ht="12.75" hidden="false" customHeight="false" outlineLevel="0" collapsed="false">
      <c r="A134" s="2" t="n">
        <f aca="false">A122+1</f>
        <v>1996</v>
      </c>
      <c r="B134" s="2" t="n">
        <f aca="false">B122</f>
        <v>1</v>
      </c>
      <c r="C134" s="1" t="n">
        <v>6.68</v>
      </c>
      <c r="D134" s="2" t="n">
        <v>5.4366731156319</v>
      </c>
      <c r="E134" s="2" t="n">
        <v>0.728046914354676</v>
      </c>
    </row>
    <row r="135" customFormat="false" ht="12.75" hidden="false" customHeight="false" outlineLevel="0" collapsed="false">
      <c r="A135" s="2" t="n">
        <f aca="false">A123+1</f>
        <v>1996</v>
      </c>
      <c r="B135" s="2" t="n">
        <f aca="false">B123</f>
        <v>2</v>
      </c>
      <c r="C135" s="1" t="n">
        <v>4.01</v>
      </c>
      <c r="D135" s="2" t="n">
        <v>1.67367894278354</v>
      </c>
      <c r="E135" s="2" t="n">
        <v>3.79886581303843</v>
      </c>
    </row>
    <row r="136" customFormat="false" ht="12.75" hidden="false" customHeight="false" outlineLevel="0" collapsed="false">
      <c r="A136" s="2" t="n">
        <f aca="false">A124+1</f>
        <v>1996</v>
      </c>
      <c r="B136" s="2" t="n">
        <f aca="false">B124</f>
        <v>3</v>
      </c>
      <c r="C136" s="1" t="n">
        <v>2.19</v>
      </c>
      <c r="D136" s="2" t="n">
        <v>1.85029896456176</v>
      </c>
      <c r="E136" s="2" t="n">
        <v>0.122721694468446</v>
      </c>
    </row>
    <row r="137" customFormat="false" ht="12.75" hidden="false" customHeight="false" outlineLevel="0" collapsed="false">
      <c r="A137" s="2" t="n">
        <f aca="false">A125+1</f>
        <v>1996</v>
      </c>
      <c r="B137" s="2" t="n">
        <f aca="false">B125</f>
        <v>4</v>
      </c>
      <c r="C137" s="1" t="n">
        <v>8.3</v>
      </c>
      <c r="D137" s="2" t="n">
        <v>-0.322170714682035</v>
      </c>
      <c r="E137" s="2" t="n">
        <v>8.09151988378426</v>
      </c>
    </row>
    <row r="138" customFormat="false" ht="12.75" hidden="false" customHeight="false" outlineLevel="0" collapsed="false">
      <c r="A138" s="2" t="n">
        <f aca="false">A126+1</f>
        <v>1996</v>
      </c>
      <c r="B138" s="2" t="n">
        <f aca="false">B126</f>
        <v>5</v>
      </c>
      <c r="C138" s="1" t="n">
        <v>3.62</v>
      </c>
      <c r="D138" s="2" t="n">
        <v>1.33055610421791</v>
      </c>
      <c r="E138" s="2" t="n">
        <v>4.44427645062662</v>
      </c>
    </row>
    <row r="139" customFormat="false" ht="12.75" hidden="false" customHeight="false" outlineLevel="0" collapsed="false">
      <c r="A139" s="2" t="n">
        <f aca="false">A127+1</f>
        <v>1996</v>
      </c>
      <c r="B139" s="2" t="n">
        <f aca="false">B127</f>
        <v>6</v>
      </c>
      <c r="C139" s="1" t="n">
        <v>4.5</v>
      </c>
      <c r="D139" s="2" t="n">
        <v>0.202013042245544</v>
      </c>
      <c r="E139" s="2" t="n">
        <v>-4.69749000747932</v>
      </c>
    </row>
    <row r="140" customFormat="false" ht="12.75" hidden="false" customHeight="false" outlineLevel="0" collapsed="false">
      <c r="A140" s="2" t="n">
        <f aca="false">A128+1</f>
        <v>1996</v>
      </c>
      <c r="B140" s="2" t="n">
        <f aca="false">B128</f>
        <v>7</v>
      </c>
      <c r="C140" s="1" t="n">
        <v>6.94</v>
      </c>
      <c r="D140" s="2" t="n">
        <v>-2.22296891026774</v>
      </c>
      <c r="E140" s="2" t="n">
        <v>-8.81250949351066</v>
      </c>
    </row>
    <row r="141" customFormat="false" ht="12.75" hidden="false" customHeight="false" outlineLevel="0" collapsed="false">
      <c r="A141" s="2" t="n">
        <f aca="false">A129+1</f>
        <v>1996</v>
      </c>
      <c r="B141" s="2" t="n">
        <f aca="false">B129</f>
        <v>8</v>
      </c>
      <c r="C141" s="1" t="n">
        <v>0.7</v>
      </c>
      <c r="D141" s="2" t="n">
        <v>1.57897592649531</v>
      </c>
      <c r="E141" s="2" t="n">
        <v>5.63673548709502</v>
      </c>
    </row>
    <row r="142" customFormat="false" ht="12.75" hidden="false" customHeight="false" outlineLevel="0" collapsed="false">
      <c r="A142" s="2" t="n">
        <f aca="false">A130+1</f>
        <v>1996</v>
      </c>
      <c r="B142" s="2" t="n">
        <f aca="false">B130</f>
        <v>9</v>
      </c>
      <c r="C142" s="1" t="n">
        <v>6.01</v>
      </c>
      <c r="D142" s="2" t="n">
        <v>4.73629856486592</v>
      </c>
      <c r="E142" s="2" t="n">
        <v>7.48313622426632</v>
      </c>
    </row>
    <row r="143" customFormat="false" ht="12.75" hidden="false" customHeight="false" outlineLevel="0" collapsed="false">
      <c r="A143" s="2" t="n">
        <f aca="false">A131+1</f>
        <v>1996</v>
      </c>
      <c r="B143" s="2" t="n">
        <f aca="false">B131</f>
        <v>10</v>
      </c>
      <c r="C143" s="1" t="n">
        <v>4.11</v>
      </c>
      <c r="D143" s="2" t="n">
        <v>2.50246506409168</v>
      </c>
      <c r="E143" s="2" t="n">
        <v>-0.440941544680996</v>
      </c>
    </row>
    <row r="144" customFormat="false" ht="12.75" hidden="false" customHeight="false" outlineLevel="0" collapsed="false">
      <c r="A144" s="2" t="n">
        <f aca="false">A132+1</f>
        <v>1996</v>
      </c>
      <c r="B144" s="2" t="n">
        <f aca="false">B132</f>
        <v>11</v>
      </c>
      <c r="C144" s="1" t="n">
        <v>3.59</v>
      </c>
      <c r="D144" s="2" t="n">
        <v>8.1649915414469</v>
      </c>
      <c r="E144" s="2" t="n">
        <v>5.82066458727314</v>
      </c>
    </row>
    <row r="145" customFormat="false" ht="12.75" hidden="false" customHeight="false" outlineLevel="0" collapsed="false">
      <c r="A145" s="2" t="n">
        <f aca="false">A133+1</f>
        <v>1996</v>
      </c>
      <c r="B145" s="2" t="n">
        <f aca="false">B133</f>
        <v>12</v>
      </c>
      <c r="C145" s="1" t="n">
        <v>6.09</v>
      </c>
      <c r="D145" s="2" t="n">
        <v>-1.12547341950718</v>
      </c>
      <c r="E145" s="2" t="n">
        <v>-0.122233310898117</v>
      </c>
    </row>
    <row r="146" customFormat="false" ht="12.75" hidden="false" customHeight="false" outlineLevel="0" collapsed="false">
      <c r="A146" s="2" t="n">
        <f aca="false">A134+1</f>
        <v>1997</v>
      </c>
      <c r="B146" s="2" t="n">
        <f aca="false">B134</f>
        <v>1</v>
      </c>
      <c r="C146" s="1" t="n">
        <v>3.56</v>
      </c>
      <c r="D146" s="2" t="n">
        <v>5.65730502613092</v>
      </c>
      <c r="E146" s="2" t="n">
        <v>6.8797781616229</v>
      </c>
    </row>
    <row r="147" customFormat="false" ht="12.75" hidden="false" customHeight="false" outlineLevel="0" collapsed="false">
      <c r="A147" s="2" t="n">
        <f aca="false">A135+1</f>
        <v>1997</v>
      </c>
      <c r="B147" s="2" t="n">
        <f aca="false">B135</f>
        <v>2</v>
      </c>
      <c r="C147" s="1" t="n">
        <v>2.27</v>
      </c>
      <c r="D147" s="2" t="n">
        <v>0.948173371886505</v>
      </c>
      <c r="E147" s="2" t="n">
        <v>-5.13461608145814</v>
      </c>
    </row>
    <row r="148" customFormat="false" ht="12.75" hidden="false" customHeight="false" outlineLevel="0" collapsed="false">
      <c r="A148" s="2" t="n">
        <f aca="false">A136+1</f>
        <v>1997</v>
      </c>
      <c r="B148" s="2" t="n">
        <f aca="false">B136</f>
        <v>3</v>
      </c>
      <c r="C148" s="1" t="n">
        <v>3.19</v>
      </c>
      <c r="D148" s="2" t="n">
        <v>-4.27759279991858</v>
      </c>
      <c r="E148" s="2" t="n">
        <v>-6.66921313980137</v>
      </c>
    </row>
    <row r="149" customFormat="false" ht="12.75" hidden="false" customHeight="false" outlineLevel="0" collapsed="false">
      <c r="A149" s="2" t="n">
        <f aca="false">A137+1</f>
        <v>1997</v>
      </c>
      <c r="B149" s="2" t="n">
        <f aca="false">B137</f>
        <v>4</v>
      </c>
      <c r="C149" s="1" t="n">
        <v>3.68</v>
      </c>
      <c r="D149" s="2" t="n">
        <v>6.4631275157591</v>
      </c>
      <c r="E149" s="2" t="n">
        <v>3.19718425145289</v>
      </c>
    </row>
    <row r="150" customFormat="false" ht="12.75" hidden="false" customHeight="false" outlineLevel="0" collapsed="false">
      <c r="A150" s="2" t="n">
        <f aca="false">A138+1</f>
        <v>1997</v>
      </c>
      <c r="B150" s="2" t="n">
        <f aca="false">B138</f>
        <v>5</v>
      </c>
      <c r="C150" s="1" t="n">
        <v>3.56</v>
      </c>
      <c r="D150" s="2" t="n">
        <v>4.59409330860323</v>
      </c>
      <c r="E150" s="2" t="n">
        <v>11.0695136267014</v>
      </c>
    </row>
    <row r="151" customFormat="false" ht="12.75" hidden="false" customHeight="false" outlineLevel="0" collapsed="false">
      <c r="A151" s="2" t="n">
        <f aca="false">A139+1</f>
        <v>1997</v>
      </c>
      <c r="B151" s="2" t="n">
        <f aca="false">B139</f>
        <v>6</v>
      </c>
      <c r="C151" s="1" t="n">
        <v>1.3</v>
      </c>
      <c r="D151" s="2" t="n">
        <v>4.6623925794571</v>
      </c>
      <c r="E151" s="2" t="n">
        <v>2.98146138025594</v>
      </c>
    </row>
    <row r="152" customFormat="false" ht="12.75" hidden="false" customHeight="false" outlineLevel="0" collapsed="false">
      <c r="A152" s="2" t="n">
        <f aca="false">A140+1</f>
        <v>1997</v>
      </c>
      <c r="B152" s="2" t="n">
        <f aca="false">B140</f>
        <v>7</v>
      </c>
      <c r="C152" s="1" t="n">
        <v>3.99</v>
      </c>
      <c r="D152" s="2" t="n">
        <v>7.16557189031384</v>
      </c>
      <c r="E152" s="2" t="n">
        <v>10.5223740872496</v>
      </c>
    </row>
    <row r="153" customFormat="false" ht="12.75" hidden="false" customHeight="false" outlineLevel="0" collapsed="false">
      <c r="A153" s="2" t="n">
        <f aca="false">A141+1</f>
        <v>1997</v>
      </c>
      <c r="B153" s="2" t="n">
        <f aca="false">B141</f>
        <v>8</v>
      </c>
      <c r="C153" s="1" t="n">
        <v>4.69</v>
      </c>
      <c r="D153" s="2" t="n">
        <v>-7.29939435215139</v>
      </c>
      <c r="E153" s="2" t="n">
        <v>-0.407200356378741</v>
      </c>
    </row>
    <row r="154" customFormat="false" ht="12.75" hidden="false" customHeight="false" outlineLevel="0" collapsed="false">
      <c r="A154" s="2" t="n">
        <f aca="false">A142+1</f>
        <v>1997</v>
      </c>
      <c r="B154" s="2" t="n">
        <f aca="false">B142</f>
        <v>9</v>
      </c>
      <c r="C154" s="1" t="n">
        <v>1.3</v>
      </c>
      <c r="D154" s="2" t="n">
        <v>4.23619857262804</v>
      </c>
      <c r="E154" s="2" t="n">
        <v>6.19723811203791</v>
      </c>
    </row>
    <row r="155" customFormat="false" ht="12.75" hidden="false" customHeight="false" outlineLevel="0" collapsed="false">
      <c r="A155" s="2" t="n">
        <f aca="false">A143+1</f>
        <v>1997</v>
      </c>
      <c r="B155" s="2" t="n">
        <f aca="false">B143</f>
        <v>10</v>
      </c>
      <c r="C155" s="1" t="n">
        <v>2.27</v>
      </c>
      <c r="D155" s="2" t="n">
        <v>-6.33330396586661</v>
      </c>
      <c r="E155" s="2" t="n">
        <v>-5.46245157769222</v>
      </c>
    </row>
    <row r="156" customFormat="false" ht="12.75" hidden="false" customHeight="false" outlineLevel="0" collapsed="false">
      <c r="A156" s="2" t="n">
        <f aca="false">A144+1</f>
        <v>1997</v>
      </c>
      <c r="B156" s="2" t="n">
        <f aca="false">B144</f>
        <v>11</v>
      </c>
      <c r="C156" s="1" t="n">
        <v>4.67</v>
      </c>
      <c r="D156" s="2" t="n">
        <v>5.1195227153626</v>
      </c>
      <c r="E156" s="2" t="n">
        <v>0.435489235132801</v>
      </c>
    </row>
    <row r="157" customFormat="false" ht="12.75" hidden="false" customHeight="false" outlineLevel="0" collapsed="false">
      <c r="A157" s="2" t="n">
        <f aca="false">A145+1</f>
        <v>1997</v>
      </c>
      <c r="B157" s="2" t="n">
        <f aca="false">B145</f>
        <v>12</v>
      </c>
      <c r="C157" s="1" t="n">
        <v>1.38</v>
      </c>
      <c r="D157" s="2" t="n">
        <v>1.08908233309046</v>
      </c>
      <c r="E157" s="2" t="n">
        <v>-1.88685139483301</v>
      </c>
    </row>
    <row r="158" customFormat="false" ht="12.75" hidden="false" customHeight="false" outlineLevel="0" collapsed="false">
      <c r="A158" s="2" t="n">
        <f aca="false">A146+1</f>
        <v>1998</v>
      </c>
      <c r="B158" s="2" t="n">
        <f aca="false">B146</f>
        <v>1</v>
      </c>
      <c r="C158" s="1" t="n">
        <v>4.19</v>
      </c>
      <c r="D158" s="2" t="n">
        <v>-0.0227608967793354</v>
      </c>
      <c r="E158" s="2" t="n">
        <v>3.12096029547553</v>
      </c>
    </row>
    <row r="159" customFormat="false" ht="12.75" hidden="false" customHeight="false" outlineLevel="0" collapsed="false">
      <c r="A159" s="2" t="n">
        <f aca="false">A147+1</f>
        <v>1998</v>
      </c>
      <c r="B159" s="2" t="n">
        <f aca="false">B147</f>
        <v>2</v>
      </c>
      <c r="C159" s="1" t="n">
        <v>2.56</v>
      </c>
      <c r="D159" s="2" t="n">
        <v>8.08448744703726</v>
      </c>
      <c r="E159" s="2" t="n">
        <v>9.33393439383459</v>
      </c>
    </row>
    <row r="160" customFormat="false" ht="12.75" hidden="false" customHeight="false" outlineLevel="0" collapsed="false">
      <c r="A160" s="2" t="n">
        <f aca="false">A148+1</f>
        <v>1998</v>
      </c>
      <c r="B160" s="2" t="n">
        <f aca="false">B148</f>
        <v>3</v>
      </c>
      <c r="C160" s="1" t="n">
        <v>4.53</v>
      </c>
      <c r="D160" s="2" t="n">
        <v>2.97342523140293</v>
      </c>
      <c r="E160" s="2" t="n">
        <v>3.68086031708378</v>
      </c>
    </row>
    <row r="161" customFormat="false" ht="12.75" hidden="false" customHeight="false" outlineLevel="0" collapsed="false">
      <c r="A161" s="2" t="n">
        <f aca="false">A149+1</f>
        <v>1998</v>
      </c>
      <c r="B161" s="2" t="n">
        <f aca="false">B149</f>
        <v>4</v>
      </c>
      <c r="C161" s="1" t="n">
        <v>2.79</v>
      </c>
      <c r="D161" s="2" t="n">
        <v>2.9955226255142</v>
      </c>
      <c r="E161" s="2" t="n">
        <v>1.78299049943345</v>
      </c>
    </row>
    <row r="162" customFormat="false" ht="12.75" hidden="false" customHeight="false" outlineLevel="0" collapsed="false">
      <c r="A162" s="2" t="n">
        <f aca="false">A150+1</f>
        <v>1998</v>
      </c>
      <c r="B162" s="2" t="n">
        <f aca="false">B150</f>
        <v>5</v>
      </c>
      <c r="C162" s="1" t="n">
        <v>3.5</v>
      </c>
      <c r="D162" s="2" t="n">
        <v>-1.80285544056314</v>
      </c>
      <c r="E162" s="2" t="n">
        <v>-4.79231003901713</v>
      </c>
    </row>
    <row r="163" customFormat="false" ht="12.75" hidden="false" customHeight="false" outlineLevel="0" collapsed="false">
      <c r="A163" s="2" t="n">
        <f aca="false">A151+1</f>
        <v>1998</v>
      </c>
      <c r="B163" s="2" t="n">
        <f aca="false">B151</f>
        <v>6</v>
      </c>
      <c r="C163" s="1" t="n">
        <v>8.6</v>
      </c>
      <c r="D163" s="2" t="n">
        <v>0.584269662921348</v>
      </c>
      <c r="E163" s="2" t="n">
        <v>6.51368565437609</v>
      </c>
    </row>
    <row r="164" customFormat="false" ht="12.75" hidden="false" customHeight="false" outlineLevel="0" collapsed="false">
      <c r="A164" s="2" t="n">
        <f aca="false">A152+1</f>
        <v>1998</v>
      </c>
      <c r="B164" s="2" t="n">
        <f aca="false">B152</f>
        <v>7</v>
      </c>
      <c r="C164" s="1" t="n">
        <v>2.06</v>
      </c>
      <c r="D164" s="2" t="n">
        <v>-0.767426273458433</v>
      </c>
      <c r="E164" s="2" t="n">
        <v>-1.17958136736438</v>
      </c>
    </row>
    <row r="165" customFormat="false" ht="12.75" hidden="false" customHeight="false" outlineLevel="0" collapsed="false">
      <c r="A165" s="2" t="n">
        <f aca="false">A153+1</f>
        <v>1998</v>
      </c>
      <c r="B165" s="2" t="n">
        <f aca="false">B153</f>
        <v>8</v>
      </c>
      <c r="C165" s="1" t="n">
        <v>1.45</v>
      </c>
      <c r="D165" s="2" t="n">
        <v>-15.1317640966758</v>
      </c>
      <c r="E165" s="2" t="n">
        <v>-19.9285405284156</v>
      </c>
    </row>
    <row r="166" customFormat="false" ht="12.75" hidden="false" customHeight="false" outlineLevel="0" collapsed="false">
      <c r="A166" s="2" t="n">
        <f aca="false">A154+1</f>
        <v>1998</v>
      </c>
      <c r="B166" s="2" t="n">
        <f aca="false">B154</f>
        <v>9</v>
      </c>
      <c r="C166" s="1" t="n">
        <v>2.31</v>
      </c>
      <c r="D166" s="2" t="n">
        <v>4.02567945776021</v>
      </c>
      <c r="E166" s="2" t="n">
        <v>12.9791562447891</v>
      </c>
    </row>
    <row r="167" customFormat="false" ht="12.75" hidden="false" customHeight="false" outlineLevel="0" collapsed="false">
      <c r="A167" s="2" t="n">
        <f aca="false">A155+1</f>
        <v>1998</v>
      </c>
      <c r="B167" s="2" t="n">
        <f aca="false">B155</f>
        <v>10</v>
      </c>
      <c r="C167" s="1" t="n">
        <v>5.7</v>
      </c>
      <c r="D167" s="2" t="n">
        <v>9.5567796394053</v>
      </c>
      <c r="E167" s="2" t="n">
        <v>4.57835450809994</v>
      </c>
    </row>
    <row r="168" customFormat="false" ht="12.75" hidden="false" customHeight="false" outlineLevel="0" collapsed="false">
      <c r="A168" s="2" t="n">
        <f aca="false">A156+1</f>
        <v>1998</v>
      </c>
      <c r="B168" s="2" t="n">
        <f aca="false">B156</f>
        <v>11</v>
      </c>
      <c r="C168" s="1" t="n">
        <v>1.78</v>
      </c>
      <c r="D168" s="2" t="n">
        <v>6.10444478067062</v>
      </c>
      <c r="E168" s="2" t="n">
        <v>10.0570738233816</v>
      </c>
    </row>
    <row r="169" customFormat="false" ht="12.75" hidden="false" customHeight="false" outlineLevel="0" collapsed="false">
      <c r="A169" s="2" t="n">
        <f aca="false">A157+1</f>
        <v>1998</v>
      </c>
      <c r="B169" s="2" t="n">
        <f aca="false">B157</f>
        <v>12</v>
      </c>
      <c r="C169" s="1" t="n">
        <v>1.24</v>
      </c>
      <c r="D169" s="2" t="n">
        <v>0.710791303775522</v>
      </c>
      <c r="E169" s="2" t="n">
        <v>12.4721729228433</v>
      </c>
    </row>
    <row r="170" customFormat="false" ht="12.75" hidden="false" customHeight="false" outlineLevel="0" collapsed="false">
      <c r="A170" s="2" t="n">
        <f aca="false">A158+1</f>
        <v>1999</v>
      </c>
      <c r="B170" s="2" t="n">
        <f aca="false">B158</f>
        <v>1</v>
      </c>
      <c r="C170" s="1" t="n">
        <v>5.67</v>
      </c>
      <c r="D170" s="2" t="n">
        <v>1.93216720761541</v>
      </c>
      <c r="E170" s="2" t="n">
        <v>14.2838248908874</v>
      </c>
    </row>
    <row r="171" customFormat="false" ht="12.75" hidden="false" customHeight="false" outlineLevel="0" collapsed="false">
      <c r="A171" s="2" t="n">
        <f aca="false">A159+1</f>
        <v>1999</v>
      </c>
      <c r="B171" s="2" t="n">
        <f aca="false">B159</f>
        <v>2</v>
      </c>
      <c r="C171" s="1" t="n">
        <v>1.89</v>
      </c>
      <c r="D171" s="2" t="n">
        <v>-0.557763815873838</v>
      </c>
      <c r="E171" s="2" t="n">
        <v>-8.69391713123879</v>
      </c>
    </row>
    <row r="172" customFormat="false" ht="12.75" hidden="false" customHeight="false" outlineLevel="0" collapsed="false">
      <c r="A172" s="2" t="n">
        <f aca="false">A160+1</f>
        <v>1999</v>
      </c>
      <c r="B172" s="2" t="n">
        <f aca="false">B160</f>
        <v>3</v>
      </c>
      <c r="C172" s="1" t="n">
        <v>4.82</v>
      </c>
      <c r="D172" s="2" t="n">
        <v>5.15333204392582</v>
      </c>
      <c r="E172" s="2" t="n">
        <v>7.57726078766449</v>
      </c>
    </row>
    <row r="173" customFormat="false" ht="12.75" hidden="false" customHeight="false" outlineLevel="0" collapsed="false">
      <c r="A173" s="2" t="n">
        <f aca="false">A161+1</f>
        <v>1999</v>
      </c>
      <c r="B173" s="2" t="n">
        <f aca="false">B161</f>
        <v>4</v>
      </c>
      <c r="C173" s="1" t="n">
        <v>0.87</v>
      </c>
      <c r="D173" s="2" t="n">
        <v>10.2470826265558</v>
      </c>
      <c r="E173" s="2" t="n">
        <v>3.30949865929959</v>
      </c>
    </row>
    <row r="174" customFormat="false" ht="12.75" hidden="false" customHeight="false" outlineLevel="0" collapsed="false">
      <c r="A174" s="2" t="n">
        <f aca="false">A162+1</f>
        <v>1999</v>
      </c>
      <c r="B174" s="2" t="n">
        <f aca="false">B162</f>
        <v>5</v>
      </c>
      <c r="C174" s="1" t="n">
        <v>3.83</v>
      </c>
      <c r="D174" s="2" t="n">
        <v>-2.12531281861154</v>
      </c>
      <c r="E174" s="2" t="n">
        <v>-2.84482826423791</v>
      </c>
    </row>
    <row r="175" customFormat="false" ht="12.75" hidden="false" customHeight="false" outlineLevel="0" collapsed="false">
      <c r="A175" s="2" t="n">
        <f aca="false">A163+1</f>
        <v>1999</v>
      </c>
      <c r="B175" s="2" t="n">
        <f aca="false">B163</f>
        <v>6</v>
      </c>
      <c r="C175" s="1" t="n">
        <v>2.78</v>
      </c>
      <c r="D175" s="2" t="n">
        <v>3.89310302376015</v>
      </c>
      <c r="E175" s="2" t="n">
        <v>8.72690769554587</v>
      </c>
    </row>
    <row r="176" customFormat="false" ht="12.75" hidden="false" customHeight="false" outlineLevel="0" collapsed="false">
      <c r="A176" s="2" t="n">
        <f aca="false">A164+1</f>
        <v>1999</v>
      </c>
      <c r="B176" s="2" t="n">
        <f aca="false">B164</f>
        <v>7</v>
      </c>
      <c r="C176" s="1" t="n">
        <v>1.65</v>
      </c>
      <c r="D176" s="2" t="n">
        <v>-2.87672731250228</v>
      </c>
      <c r="E176" s="2" t="n">
        <v>-1.7731895819993</v>
      </c>
    </row>
    <row r="177" customFormat="false" ht="12.75" hidden="false" customHeight="false" outlineLevel="0" collapsed="false">
      <c r="A177" s="2" t="n">
        <f aca="false">A165+1</f>
        <v>1999</v>
      </c>
      <c r="B177" s="2" t="n">
        <f aca="false">B165</f>
        <v>8</v>
      </c>
      <c r="C177" s="1" t="n">
        <v>5.45</v>
      </c>
      <c r="D177" s="2" t="n">
        <v>1.63394398978903</v>
      </c>
      <c r="E177" s="2" t="n">
        <v>3.82264098025763</v>
      </c>
    </row>
    <row r="178" customFormat="false" ht="12.75" hidden="false" customHeight="false" outlineLevel="0" collapsed="false">
      <c r="A178" s="2" t="n">
        <f aca="false">A166+1</f>
        <v>1999</v>
      </c>
      <c r="B178" s="2" t="n">
        <f aca="false">B166</f>
        <v>9</v>
      </c>
      <c r="C178" s="1" t="n">
        <v>13.19</v>
      </c>
      <c r="D178" s="2" t="n">
        <v>-4.54600020315257</v>
      </c>
      <c r="E178" s="2" t="n">
        <v>0.24859912022925</v>
      </c>
    </row>
    <row r="179" customFormat="false" ht="12.75" hidden="false" customHeight="false" outlineLevel="0" collapsed="false">
      <c r="A179" s="2" t="n">
        <f aca="false">A167+1</f>
        <v>1999</v>
      </c>
      <c r="B179" s="2" t="n">
        <f aca="false">B167</f>
        <v>10</v>
      </c>
      <c r="C179" s="1" t="n">
        <v>3.48</v>
      </c>
      <c r="D179" s="2" t="n">
        <v>3.80090935474509</v>
      </c>
      <c r="E179" s="2" t="n">
        <v>8.02101844029481</v>
      </c>
    </row>
    <row r="180" customFormat="false" ht="12.75" hidden="false" customHeight="false" outlineLevel="0" collapsed="false">
      <c r="A180" s="2" t="n">
        <f aca="false">A168+1</f>
        <v>1999</v>
      </c>
      <c r="B180" s="2" t="n">
        <f aca="false">B168</f>
        <v>11</v>
      </c>
      <c r="C180" s="1" t="n">
        <v>2.77</v>
      </c>
      <c r="D180" s="2" t="n">
        <v>1.37839122452214</v>
      </c>
      <c r="E180" s="2" t="n">
        <v>12.4638032921727</v>
      </c>
    </row>
    <row r="181" customFormat="false" ht="12.75" hidden="false" customHeight="false" outlineLevel="0" collapsed="false">
      <c r="A181" s="2" t="n">
        <f aca="false">A169+1</f>
        <v>1999</v>
      </c>
      <c r="B181" s="2" t="n">
        <f aca="false">B169</f>
        <v>12</v>
      </c>
      <c r="C181" s="1" t="n">
        <v>1.84</v>
      </c>
      <c r="D181" s="2" t="n">
        <v>5.69324679622717</v>
      </c>
      <c r="E181" s="2" t="n">
        <v>21.975864466932</v>
      </c>
    </row>
    <row r="182" customFormat="false" ht="12.75" hidden="false" customHeight="false" outlineLevel="0" collapsed="false">
      <c r="A182" s="2" t="n">
        <f aca="false">A170+1</f>
        <v>2000</v>
      </c>
      <c r="B182" s="2" t="n">
        <f aca="false">B170</f>
        <v>1</v>
      </c>
      <c r="C182" s="1" t="n">
        <v>3</v>
      </c>
      <c r="D182" s="2" t="n">
        <v>-4.84122082960051</v>
      </c>
      <c r="E182" s="2" t="n">
        <v>-3.16908763402149</v>
      </c>
    </row>
    <row r="183" customFormat="false" ht="12.75" hidden="false" customHeight="false" outlineLevel="0" collapsed="false">
      <c r="A183" s="2" t="n">
        <f aca="false">A171+1</f>
        <v>2000</v>
      </c>
      <c r="B183" s="2" t="n">
        <f aca="false">B171</f>
        <v>2</v>
      </c>
      <c r="C183" s="1" t="n">
        <v>3.4</v>
      </c>
      <c r="D183" s="2" t="n">
        <v>-7.42379233124628</v>
      </c>
      <c r="E183" s="2" t="n">
        <v>19.1947415838695</v>
      </c>
    </row>
    <row r="184" customFormat="false" ht="12.75" hidden="false" customHeight="false" outlineLevel="0" collapsed="false">
      <c r="A184" s="2" t="n">
        <f aca="false">A172+1</f>
        <v>2000</v>
      </c>
      <c r="B184" s="2" t="n">
        <f aca="false">B172</f>
        <v>3</v>
      </c>
      <c r="C184" s="1" t="n">
        <v>3.82</v>
      </c>
      <c r="D184" s="2" t="n">
        <v>7.83547090824717</v>
      </c>
      <c r="E184" s="2" t="n">
        <v>-2.6371763944395</v>
      </c>
    </row>
    <row r="185" customFormat="false" ht="12.75" hidden="false" customHeight="false" outlineLevel="0" collapsed="false">
      <c r="A185" s="2" t="n">
        <f aca="false">A173+1</f>
        <v>2000</v>
      </c>
      <c r="B185" s="2" t="n">
        <f aca="false">B173</f>
        <v>4</v>
      </c>
      <c r="C185" s="1" t="n">
        <v>4.14</v>
      </c>
      <c r="D185" s="2" t="n">
        <v>-1.72131222589476</v>
      </c>
      <c r="E185" s="2" t="n">
        <v>-15.5739443626813</v>
      </c>
    </row>
    <row r="186" customFormat="false" ht="12.75" hidden="false" customHeight="false" outlineLevel="0" collapsed="false">
      <c r="A186" s="2" t="n">
        <f aca="false">A174+1</f>
        <v>2000</v>
      </c>
      <c r="B186" s="2" t="n">
        <f aca="false">B174</f>
        <v>5</v>
      </c>
      <c r="C186" s="1" t="n">
        <v>4.26</v>
      </c>
      <c r="D186" s="2" t="n">
        <v>-1.97132449529061</v>
      </c>
      <c r="E186" s="2" t="n">
        <v>-11.9085855786316</v>
      </c>
    </row>
    <row r="187" customFormat="false" ht="12.75" hidden="false" customHeight="false" outlineLevel="0" collapsed="false">
      <c r="A187" s="2" t="n">
        <f aca="false">A175+1</f>
        <v>2000</v>
      </c>
      <c r="B187" s="2" t="n">
        <f aca="false">B175</f>
        <v>6</v>
      </c>
      <c r="C187" s="1" t="n">
        <v>7.99</v>
      </c>
      <c r="D187" s="2" t="n">
        <v>-0.707069747108536</v>
      </c>
      <c r="E187" s="2" t="n">
        <v>16.6190813635174</v>
      </c>
    </row>
    <row r="188" customFormat="false" ht="12.75" hidden="false" customHeight="false" outlineLevel="0" collapsed="false">
      <c r="A188" s="2" t="n">
        <f aca="false">A176+1</f>
        <v>2000</v>
      </c>
      <c r="B188" s="2" t="n">
        <f aca="false">B176</f>
        <v>7</v>
      </c>
      <c r="C188" s="1" t="n">
        <v>6.88</v>
      </c>
      <c r="D188" s="2" t="n">
        <v>0.709233434470088</v>
      </c>
      <c r="E188" s="2" t="n">
        <v>-5.02053649545776</v>
      </c>
    </row>
    <row r="189" customFormat="false" ht="12.75" hidden="false" customHeight="false" outlineLevel="0" collapsed="false">
      <c r="A189" s="2" t="n">
        <f aca="false">A177+1</f>
        <v>2000</v>
      </c>
      <c r="B189" s="2" t="n">
        <f aca="false">B177</f>
        <v>8</v>
      </c>
      <c r="C189" s="1" t="n">
        <v>5.4</v>
      </c>
      <c r="D189" s="2" t="n">
        <v>6.58715073180004</v>
      </c>
      <c r="E189" s="2" t="n">
        <v>11.6634235822235</v>
      </c>
    </row>
    <row r="190" customFormat="false" ht="12.75" hidden="false" customHeight="false" outlineLevel="0" collapsed="false">
      <c r="A190" s="2" t="n">
        <f aca="false">A178+1</f>
        <v>2000</v>
      </c>
      <c r="B190" s="2" t="n">
        <f aca="false">B178</f>
        <v>9</v>
      </c>
      <c r="C190" s="1" t="n">
        <v>5.36</v>
      </c>
      <c r="D190" s="2" t="n">
        <v>-5.03071751477919</v>
      </c>
      <c r="E190" s="2" t="n">
        <v>-12.6839183615248</v>
      </c>
    </row>
    <row r="191" customFormat="false" ht="12.75" hidden="false" customHeight="false" outlineLevel="0" collapsed="false">
      <c r="A191" s="2" t="n">
        <f aca="false">A179+1</f>
        <v>2000</v>
      </c>
      <c r="B191" s="2" t="n">
        <f aca="false">B179</f>
        <v>10</v>
      </c>
      <c r="C191" s="1" t="n">
        <v>2.29</v>
      </c>
      <c r="D191" s="2" t="n">
        <v>3.0063187148504</v>
      </c>
      <c r="E191" s="2" t="n">
        <v>-8.25496484989736</v>
      </c>
    </row>
    <row r="192" customFormat="false" ht="12.75" hidden="false" customHeight="false" outlineLevel="0" collapsed="false">
      <c r="A192" s="2" t="n">
        <f aca="false">A180+1</f>
        <v>2000</v>
      </c>
      <c r="B192" s="2" t="n">
        <f aca="false">B180</f>
        <v>11</v>
      </c>
      <c r="C192" s="1" t="n">
        <v>2.83</v>
      </c>
      <c r="D192" s="2" t="n">
        <v>-5.07332901896802</v>
      </c>
      <c r="E192" s="2" t="n">
        <v>-22.9016242139345</v>
      </c>
    </row>
    <row r="193" customFormat="false" ht="12.75" hidden="false" customHeight="false" outlineLevel="0" collapsed="false">
      <c r="A193" s="2" t="n">
        <f aca="false">A181+1</f>
        <v>2000</v>
      </c>
      <c r="B193" s="2" t="n">
        <f aca="false">B181</f>
        <v>12</v>
      </c>
      <c r="C193" s="1" t="n">
        <v>4.24</v>
      </c>
      <c r="D193" s="2" t="n">
        <v>3.58634595995967</v>
      </c>
      <c r="E193" s="2" t="n">
        <v>-4.90428918408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8:56:26Z</dcterms:created>
  <dc:creator/>
  <dc:description/>
  <dc:language>en-US</dc:language>
  <cp:lastModifiedBy>fwesthoff</cp:lastModifiedBy>
  <dcterms:modified xsi:type="dcterms:W3CDTF">2013-07-04T16:16:44Z</dcterms:modified>
  <cp:revision>0</cp:revision>
  <dc:subject/>
  <dc:title/>
</cp:coreProperties>
</file>