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-ChickenMarket-1977-19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Q</t>
  </si>
  <si>
    <t xml:space="preserve">P</t>
  </si>
  <si>
    <t xml:space="preserve">Inc</t>
  </si>
  <si>
    <t xml:space="preserve">FeedP</t>
  </si>
  <si>
    <t xml:space="preserve">Pork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980</v>
      </c>
      <c r="B2" s="2" t="n">
        <v>1</v>
      </c>
      <c r="C2" s="2" t="n">
        <v>69060.7200883863</v>
      </c>
      <c r="D2" s="2" t="n">
        <v>73.5248969497115</v>
      </c>
      <c r="E2" s="1" t="n">
        <v>4324.4</v>
      </c>
      <c r="F2" s="2" t="n">
        <v>47.4472984942427</v>
      </c>
      <c r="G2" s="2" t="n">
        <v>134.1928802589</v>
      </c>
    </row>
    <row r="3" customFormat="false" ht="12.75" hidden="false" customHeight="false" outlineLevel="0" collapsed="false">
      <c r="A3" s="2" t="n">
        <v>1980</v>
      </c>
      <c r="B3" s="2" t="n">
        <f aca="false">B2+1</f>
        <v>2</v>
      </c>
      <c r="C3" s="2" t="n">
        <v>69136.8653896146</v>
      </c>
      <c r="D3" s="2" t="n">
        <v>66.1239901071723</v>
      </c>
      <c r="E3" s="1" t="n">
        <v>4299.8</v>
      </c>
      <c r="F3" s="2" t="n">
        <v>48.0184233835252</v>
      </c>
      <c r="G3" s="2" t="n">
        <v>129.864077669903</v>
      </c>
    </row>
    <row r="4" customFormat="false" ht="12.75" hidden="false" customHeight="false" outlineLevel="0" collapsed="false">
      <c r="A4" s="2" t="n">
        <v>1980</v>
      </c>
      <c r="B4" s="2" t="n">
        <f aca="false">B3+1</f>
        <v>3</v>
      </c>
      <c r="C4" s="2" t="n">
        <v>69852.5754370573</v>
      </c>
      <c r="D4" s="2" t="n">
        <v>65.3631492168178</v>
      </c>
      <c r="E4" s="1" t="n">
        <v>4264.3</v>
      </c>
      <c r="F4" s="2" t="n">
        <v>47.3594331266608</v>
      </c>
      <c r="G4" s="2" t="n">
        <v>133.11067961165</v>
      </c>
    </row>
    <row r="5" customFormat="false" ht="12.75" hidden="false" customHeight="false" outlineLevel="0" collapsed="false">
      <c r="A5" s="2" t="n">
        <v>1980</v>
      </c>
      <c r="B5" s="2" t="n">
        <f aca="false">B4+1</f>
        <v>4</v>
      </c>
      <c r="C5" s="2" t="n">
        <v>71328.901735231</v>
      </c>
      <c r="D5" s="2" t="n">
        <v>63.9106347897774</v>
      </c>
      <c r="E5" s="1" t="n">
        <v>4247.3</v>
      </c>
      <c r="F5" s="2" t="n">
        <v>45.9096545615589</v>
      </c>
      <c r="G5" s="2" t="n">
        <v>124.633441208198</v>
      </c>
    </row>
    <row r="6" customFormat="false" ht="12.75" hidden="false" customHeight="false" outlineLevel="0" collapsed="false">
      <c r="A6" s="2" t="n">
        <v>1980</v>
      </c>
      <c r="B6" s="2" t="n">
        <f aca="false">B5+1</f>
        <v>5</v>
      </c>
      <c r="C6" s="2" t="n">
        <v>69604.0572561253</v>
      </c>
      <c r="D6" s="2" t="n">
        <v>65.4323165704864</v>
      </c>
      <c r="E6" s="1" t="n">
        <v>4230</v>
      </c>
      <c r="F6" s="2" t="n">
        <v>46.3929140832595</v>
      </c>
      <c r="G6" s="2" t="n">
        <v>122.649406688242</v>
      </c>
    </row>
    <row r="7" customFormat="false" ht="12.75" hidden="false" customHeight="false" outlineLevel="0" collapsed="false">
      <c r="A7" s="2" t="n">
        <v>1980</v>
      </c>
      <c r="B7" s="2" t="n">
        <f aca="false">B6+1</f>
        <v>6</v>
      </c>
      <c r="C7" s="2" t="n">
        <v>69426.6638071099</v>
      </c>
      <c r="D7" s="2" t="n">
        <v>62.9422918384172</v>
      </c>
      <c r="E7" s="1" t="n">
        <v>4231.1</v>
      </c>
      <c r="F7" s="2" t="n">
        <v>45.6899911426041</v>
      </c>
      <c r="G7" s="2" t="n">
        <v>124.272707659115</v>
      </c>
    </row>
    <row r="8" customFormat="false" ht="12.75" hidden="false" customHeight="false" outlineLevel="0" collapsed="false">
      <c r="A8" s="2" t="n">
        <v>1980</v>
      </c>
      <c r="B8" s="2" t="n">
        <f aca="false">B7+1</f>
        <v>7</v>
      </c>
      <c r="C8" s="2" t="n">
        <v>65671.5568824332</v>
      </c>
      <c r="D8" s="2" t="n">
        <v>80.3032976092333</v>
      </c>
      <c r="E8" s="1" t="n">
        <v>4266.3</v>
      </c>
      <c r="F8" s="2" t="n">
        <v>48.1502214348981</v>
      </c>
      <c r="G8" s="2" t="n">
        <v>141.587918015102</v>
      </c>
    </row>
    <row r="9" customFormat="false" ht="12.75" hidden="false" customHeight="false" outlineLevel="0" collapsed="false">
      <c r="A9" s="2" t="n">
        <v>1980</v>
      </c>
      <c r="B9" s="2" t="n">
        <f aca="false">B8+1</f>
        <v>8</v>
      </c>
      <c r="C9" s="2" t="n">
        <v>66615.9817540781</v>
      </c>
      <c r="D9" s="2" t="n">
        <v>80.5799670239077</v>
      </c>
      <c r="E9" s="1" t="n">
        <v>4272.6</v>
      </c>
      <c r="F9" s="2" t="n">
        <v>50.1271922054916</v>
      </c>
      <c r="G9" s="2" t="n">
        <v>156.919093851133</v>
      </c>
    </row>
    <row r="10" customFormat="false" ht="12.75" hidden="false" customHeight="false" outlineLevel="0" collapsed="false">
      <c r="A10" s="2" t="n">
        <v>1980</v>
      </c>
      <c r="B10" s="2" t="n">
        <f aca="false">B9+1</f>
        <v>9</v>
      </c>
      <c r="C10" s="2" t="n">
        <v>67944.4801780724</v>
      </c>
      <c r="D10" s="2" t="n">
        <v>85.2141797197032</v>
      </c>
      <c r="E10" s="1" t="n">
        <v>4300.1</v>
      </c>
      <c r="F10" s="2" t="n">
        <v>51.8405668733392</v>
      </c>
      <c r="G10" s="2" t="n">
        <v>152.409924487594</v>
      </c>
    </row>
    <row r="11" customFormat="false" ht="12.75" hidden="false" customHeight="false" outlineLevel="0" collapsed="false">
      <c r="A11" s="2" t="n">
        <v>1980</v>
      </c>
      <c r="B11" s="2" t="n">
        <f aca="false">B10+1</f>
        <v>10</v>
      </c>
      <c r="C11" s="2" t="n">
        <v>68570.3778189381</v>
      </c>
      <c r="D11" s="2" t="n">
        <v>83.0699917559769</v>
      </c>
      <c r="E11" s="1" t="n">
        <v>4352</v>
      </c>
      <c r="F11" s="2" t="n">
        <v>51.1815766164748</v>
      </c>
      <c r="G11" s="2" t="n">
        <v>157.099460625674</v>
      </c>
    </row>
    <row r="12" customFormat="false" ht="12.75" hidden="false" customHeight="false" outlineLevel="0" collapsed="false">
      <c r="A12" s="2" t="n">
        <v>1980</v>
      </c>
      <c r="B12" s="2" t="n">
        <f aca="false">B11+1</f>
        <v>11</v>
      </c>
      <c r="C12" s="2" t="n">
        <v>71297.9415578085</v>
      </c>
      <c r="D12" s="2" t="n">
        <v>80.9949711459192</v>
      </c>
      <c r="E12" s="1" t="n">
        <v>4365.7</v>
      </c>
      <c r="F12" s="2" t="n">
        <v>52.0162976085031</v>
      </c>
      <c r="G12" s="2" t="n">
        <v>159.804962243797</v>
      </c>
    </row>
    <row r="13" customFormat="false" ht="12.75" hidden="false" customHeight="false" outlineLevel="0" collapsed="false">
      <c r="A13" s="2" t="n">
        <v>1980</v>
      </c>
      <c r="B13" s="2" t="n">
        <f aca="false">B12+1</f>
        <v>12</v>
      </c>
      <c r="C13" s="2" t="n">
        <v>72472.196935725</v>
      </c>
      <c r="D13" s="2" t="n">
        <v>78.7816158285243</v>
      </c>
      <c r="E13" s="1" t="n">
        <v>4386.3</v>
      </c>
      <c r="F13" s="2" t="n">
        <v>51.8844995571302</v>
      </c>
      <c r="G13" s="2" t="n">
        <v>155.656526429342</v>
      </c>
    </row>
    <row r="14" customFormat="false" ht="12.75" hidden="false" customHeight="false" outlineLevel="0" collapsed="false">
      <c r="A14" s="2" t="n">
        <f aca="false">A2+1</f>
        <v>1981</v>
      </c>
      <c r="B14" s="2" t="n">
        <f aca="false">B2</f>
        <v>1</v>
      </c>
      <c r="C14" s="2" t="n">
        <v>74269.2818288165</v>
      </c>
      <c r="D14" s="2" t="n">
        <v>79.1274525968673</v>
      </c>
      <c r="E14" s="1" t="n">
        <v>4366</v>
      </c>
      <c r="F14" s="2" t="n">
        <v>51.6648361381754</v>
      </c>
      <c r="G14" s="2" t="n">
        <v>152.229557713053</v>
      </c>
    </row>
    <row r="15" customFormat="false" ht="12.75" hidden="false" customHeight="false" outlineLevel="0" collapsed="false">
      <c r="A15" s="2" t="n">
        <f aca="false">A3+1</f>
        <v>1981</v>
      </c>
      <c r="B15" s="2" t="n">
        <f aca="false">B3</f>
        <v>2</v>
      </c>
      <c r="C15" s="2" t="n">
        <v>73575.6065022422</v>
      </c>
      <c r="D15" s="2" t="n">
        <v>79.4732893652102</v>
      </c>
      <c r="E15" s="1" t="n">
        <v>4348.5</v>
      </c>
      <c r="F15" s="2" t="n">
        <v>50.4347209920283</v>
      </c>
      <c r="G15" s="2" t="n">
        <v>148.081121898598</v>
      </c>
    </row>
    <row r="16" customFormat="false" ht="12.75" hidden="false" customHeight="false" outlineLevel="0" collapsed="false">
      <c r="A16" s="2" t="n">
        <f aca="false">A4+1</f>
        <v>1981</v>
      </c>
      <c r="B16" s="2" t="n">
        <f aca="false">B4</f>
        <v>3</v>
      </c>
      <c r="C16" s="2" t="n">
        <v>74569.4003054527</v>
      </c>
      <c r="D16" s="2" t="n">
        <v>78.2282769991756</v>
      </c>
      <c r="E16" s="1" t="n">
        <v>4359.8</v>
      </c>
      <c r="F16" s="2" t="n">
        <v>49.556067316209</v>
      </c>
      <c r="G16" s="2" t="n">
        <v>150.786623516721</v>
      </c>
    </row>
    <row r="17" customFormat="false" ht="12.75" hidden="false" customHeight="false" outlineLevel="0" collapsed="false">
      <c r="A17" s="2" t="n">
        <f aca="false">A5+1</f>
        <v>1981</v>
      </c>
      <c r="B17" s="2" t="n">
        <f aca="false">B5</f>
        <v>4</v>
      </c>
      <c r="C17" s="2" t="n">
        <v>74579.7203645935</v>
      </c>
      <c r="D17" s="2" t="n">
        <v>73.939901071723</v>
      </c>
      <c r="E17" s="1" t="n">
        <v>4344.8</v>
      </c>
      <c r="F17" s="2" t="n">
        <v>50.7422497785651</v>
      </c>
      <c r="G17" s="2" t="n">
        <v>153.672491909385</v>
      </c>
    </row>
    <row r="18" customFormat="false" ht="12.75" hidden="false" customHeight="false" outlineLevel="0" collapsed="false">
      <c r="A18" s="2" t="n">
        <f aca="false">A6+1</f>
        <v>1981</v>
      </c>
      <c r="B18" s="2" t="n">
        <f aca="false">B6</f>
        <v>5</v>
      </c>
      <c r="C18" s="2" t="n">
        <v>76489.210226165</v>
      </c>
      <c r="D18" s="2" t="n">
        <v>78.2282769991756</v>
      </c>
      <c r="E18" s="1" t="n">
        <v>4353.4</v>
      </c>
      <c r="F18" s="2" t="n">
        <v>50.9619131975199</v>
      </c>
      <c r="G18" s="2" t="n">
        <v>153.131391585761</v>
      </c>
    </row>
    <row r="19" customFormat="false" ht="12.75" hidden="false" customHeight="false" outlineLevel="0" collapsed="false">
      <c r="A19" s="2" t="n">
        <f aca="false">A7+1</f>
        <v>1981</v>
      </c>
      <c r="B19" s="2" t="n">
        <f aca="false">B7</f>
        <v>6</v>
      </c>
      <c r="C19" s="2" t="n">
        <v>73862.0578735296</v>
      </c>
      <c r="D19" s="2" t="n">
        <v>75.5307502061006</v>
      </c>
      <c r="E19" s="1" t="n">
        <v>4377.6</v>
      </c>
      <c r="F19" s="2" t="n">
        <v>50.1271922054916</v>
      </c>
      <c r="G19" s="2" t="n">
        <v>158.001294498382</v>
      </c>
    </row>
    <row r="20" customFormat="false" ht="12.75" hidden="false" customHeight="false" outlineLevel="0" collapsed="false">
      <c r="A20" s="2" t="n">
        <f aca="false">A8+1</f>
        <v>1981</v>
      </c>
      <c r="B20" s="2" t="n">
        <f aca="false">B8</f>
        <v>7</v>
      </c>
      <c r="C20" s="2" t="n">
        <v>75419.8289627608</v>
      </c>
      <c r="D20" s="2" t="n">
        <v>74.6315746084089</v>
      </c>
      <c r="E20" s="1" t="n">
        <v>4447.6</v>
      </c>
      <c r="F20" s="2" t="n">
        <v>49.0728077945084</v>
      </c>
      <c r="G20" s="2" t="n">
        <v>166.117799352751</v>
      </c>
    </row>
    <row r="21" customFormat="false" ht="12.75" hidden="false" customHeight="false" outlineLevel="0" collapsed="false">
      <c r="A21" s="2" t="n">
        <f aca="false">A9+1</f>
        <v>1981</v>
      </c>
      <c r="B21" s="2" t="n">
        <f aca="false">B9</f>
        <v>8</v>
      </c>
      <c r="C21" s="2" t="n">
        <v>77527.3523916293</v>
      </c>
      <c r="D21" s="2" t="n">
        <v>76.3607584501237</v>
      </c>
      <c r="E21" s="1" t="n">
        <v>4460.8</v>
      </c>
      <c r="F21" s="2" t="n">
        <v>48.5456155890168</v>
      </c>
      <c r="G21" s="2" t="n">
        <v>165.396332254585</v>
      </c>
    </row>
    <row r="22" customFormat="false" ht="12.75" hidden="false" customHeight="false" outlineLevel="0" collapsed="false">
      <c r="A22" s="2" t="n">
        <f aca="false">A10+1</f>
        <v>1981</v>
      </c>
      <c r="B22" s="2" t="n">
        <f aca="false">B10</f>
        <v>9</v>
      </c>
      <c r="C22" s="2" t="n">
        <v>78407.6255442906</v>
      </c>
      <c r="D22" s="2" t="n">
        <v>70.896537510305</v>
      </c>
      <c r="E22" s="1" t="n">
        <v>4457.6</v>
      </c>
      <c r="F22" s="2" t="n">
        <v>46.7443755535872</v>
      </c>
      <c r="G22" s="2" t="n">
        <v>161.247896440129</v>
      </c>
    </row>
    <row r="23" customFormat="false" ht="12.75" hidden="false" customHeight="false" outlineLevel="0" collapsed="false">
      <c r="A23" s="2" t="n">
        <f aca="false">A11+1</f>
        <v>1981</v>
      </c>
      <c r="B23" s="2" t="n">
        <f aca="false">B11</f>
        <v>10</v>
      </c>
      <c r="C23" s="2" t="n">
        <v>77703.9090790927</v>
      </c>
      <c r="D23" s="2" t="n">
        <v>71.5882110469909</v>
      </c>
      <c r="E23" s="1" t="n">
        <v>4468.4</v>
      </c>
      <c r="F23" s="2" t="n">
        <v>45.9535872453499</v>
      </c>
      <c r="G23" s="2" t="n">
        <v>160.887162891046</v>
      </c>
    </row>
    <row r="24" customFormat="false" ht="12.75" hidden="false" customHeight="false" outlineLevel="0" collapsed="false">
      <c r="A24" s="2" t="n">
        <f aca="false">A12+1</f>
        <v>1981</v>
      </c>
      <c r="B24" s="2" t="n">
        <f aca="false">B12</f>
        <v>11</v>
      </c>
      <c r="C24" s="2" t="n">
        <v>78395.3530415286</v>
      </c>
      <c r="D24" s="2" t="n">
        <v>68.3373454245672</v>
      </c>
      <c r="E24" s="1" t="n">
        <v>4467.5</v>
      </c>
      <c r="F24" s="2" t="n">
        <v>45.0749335695306</v>
      </c>
      <c r="G24" s="2" t="n">
        <v>159.263861920173</v>
      </c>
    </row>
    <row r="25" customFormat="false" ht="12.75" hidden="false" customHeight="false" outlineLevel="0" collapsed="false">
      <c r="A25" s="2" t="n">
        <f aca="false">A13+1</f>
        <v>1981</v>
      </c>
      <c r="B25" s="2" t="n">
        <f aca="false">B13</f>
        <v>12</v>
      </c>
      <c r="C25" s="2" t="n">
        <v>79436.5633326834</v>
      </c>
      <c r="D25" s="2" t="n">
        <v>66.4698268755153</v>
      </c>
      <c r="E25" s="1" t="n">
        <v>4457.2</v>
      </c>
      <c r="F25" s="2" t="n">
        <v>44.7234720992028</v>
      </c>
      <c r="G25" s="2" t="n">
        <v>151.327723840345</v>
      </c>
    </row>
    <row r="26" customFormat="false" ht="12.75" hidden="false" customHeight="false" outlineLevel="0" collapsed="false">
      <c r="A26" s="2" t="n">
        <f aca="false">A14+1</f>
        <v>1982</v>
      </c>
      <c r="B26" s="2" t="n">
        <f aca="false">B14</f>
        <v>1</v>
      </c>
      <c r="C26" s="2" t="n">
        <v>77946.569929161</v>
      </c>
      <c r="D26" s="2" t="n">
        <v>66.5389942291838</v>
      </c>
      <c r="E26" s="1" t="n">
        <v>4459.8</v>
      </c>
      <c r="F26" s="2" t="n">
        <v>44.9870682019486</v>
      </c>
      <c r="G26" s="2" t="n">
        <v>163.953398058252</v>
      </c>
    </row>
    <row r="27" customFormat="false" ht="12.75" hidden="false" customHeight="false" outlineLevel="0" collapsed="false">
      <c r="A27" s="2" t="n">
        <f aca="false">A15+1</f>
        <v>1982</v>
      </c>
      <c r="B27" s="2" t="n">
        <f aca="false">B15</f>
        <v>2</v>
      </c>
      <c r="C27" s="2" t="n">
        <v>79926.0688405797</v>
      </c>
      <c r="D27" s="2" t="n">
        <v>67.2306677658697</v>
      </c>
      <c r="E27" s="1" t="n">
        <v>4471.4</v>
      </c>
      <c r="F27" s="2" t="n">
        <v>45.0749335695306</v>
      </c>
      <c r="G27" s="2" t="n">
        <v>167.2</v>
      </c>
    </row>
    <row r="28" customFormat="false" ht="12.75" hidden="false" customHeight="false" outlineLevel="0" collapsed="false">
      <c r="A28" s="2" t="n">
        <f aca="false">A16+1</f>
        <v>1982</v>
      </c>
      <c r="B28" s="2" t="n">
        <f aca="false">B16</f>
        <v>3</v>
      </c>
      <c r="C28" s="2" t="n">
        <v>78941.2004939234</v>
      </c>
      <c r="D28" s="2" t="n">
        <v>69.6515251442704</v>
      </c>
      <c r="E28" s="1" t="n">
        <v>4477.5</v>
      </c>
      <c r="F28" s="2" t="n">
        <v>44.8113374667848</v>
      </c>
      <c r="G28" s="2" t="n">
        <v>166.658899676375</v>
      </c>
    </row>
    <row r="29" customFormat="false" ht="12.75" hidden="false" customHeight="false" outlineLevel="0" collapsed="false">
      <c r="A29" s="2" t="n">
        <f aca="false">A17+1</f>
        <v>1982</v>
      </c>
      <c r="B29" s="2" t="n">
        <f aca="false">B17</f>
        <v>4</v>
      </c>
      <c r="C29" s="2" t="n">
        <v>78415.4353187756</v>
      </c>
      <c r="D29" s="2" t="n">
        <v>71.4498763396538</v>
      </c>
      <c r="E29" s="1" t="n">
        <v>4519.9</v>
      </c>
      <c r="F29" s="2" t="n">
        <v>45.0749335695306</v>
      </c>
      <c r="G29" s="2" t="n">
        <v>182.53117583603</v>
      </c>
    </row>
    <row r="30" customFormat="false" ht="12.75" hidden="false" customHeight="false" outlineLevel="0" collapsed="false">
      <c r="A30" s="2" t="n">
        <f aca="false">A18+1</f>
        <v>1982</v>
      </c>
      <c r="B30" s="2" t="n">
        <f aca="false">B18</f>
        <v>5</v>
      </c>
      <c r="C30" s="2" t="n">
        <v>79581.8809222071</v>
      </c>
      <c r="D30" s="2" t="n">
        <v>71.5882110469909</v>
      </c>
      <c r="E30" s="1" t="n">
        <v>4505.5</v>
      </c>
      <c r="F30" s="2" t="n">
        <v>44.9870682019486</v>
      </c>
      <c r="G30" s="2" t="n">
        <v>188.302912621359</v>
      </c>
    </row>
    <row r="31" customFormat="false" ht="12.75" hidden="false" customHeight="false" outlineLevel="0" collapsed="false">
      <c r="A31" s="2" t="n">
        <f aca="false">A19+1</f>
        <v>1982</v>
      </c>
      <c r="B31" s="2" t="n">
        <f aca="false">B19</f>
        <v>6</v>
      </c>
      <c r="C31" s="2" t="n">
        <v>80981.2251576006</v>
      </c>
      <c r="D31" s="2" t="n">
        <v>73.2482275350371</v>
      </c>
      <c r="E31" s="1" t="n">
        <v>4477.5</v>
      </c>
      <c r="F31" s="2" t="n">
        <v>44.9870682019486</v>
      </c>
      <c r="G31" s="2" t="n">
        <v>187.581445523193</v>
      </c>
    </row>
    <row r="32" customFormat="false" ht="12.75" hidden="false" customHeight="false" outlineLevel="0" collapsed="false">
      <c r="A32" s="2" t="n">
        <f aca="false">A20+1</f>
        <v>1982</v>
      </c>
      <c r="B32" s="2" t="n">
        <f aca="false">B20</f>
        <v>7</v>
      </c>
      <c r="C32" s="2" t="n">
        <v>82602.869045298</v>
      </c>
      <c r="D32" s="2" t="n">
        <v>71.242374278648</v>
      </c>
      <c r="E32" s="1" t="n">
        <v>4522.7</v>
      </c>
      <c r="F32" s="2" t="n">
        <v>44.459875996457</v>
      </c>
      <c r="G32" s="2" t="n">
        <v>182.53117583603</v>
      </c>
    </row>
    <row r="33" customFormat="false" ht="12.75" hidden="false" customHeight="false" outlineLevel="0" collapsed="false">
      <c r="A33" s="2" t="n">
        <f aca="false">A21+1</f>
        <v>1982</v>
      </c>
      <c r="B33" s="2" t="n">
        <f aca="false">B21</f>
        <v>8</v>
      </c>
      <c r="C33" s="2" t="n">
        <v>82984.4323129915</v>
      </c>
      <c r="D33" s="2" t="n">
        <v>67.9223413025557</v>
      </c>
      <c r="E33" s="1" t="n">
        <v>4520.5</v>
      </c>
      <c r="F33" s="2" t="n">
        <v>43.5372896368468</v>
      </c>
      <c r="G33" s="2" t="n">
        <v>183.974110032362</v>
      </c>
    </row>
    <row r="34" customFormat="false" ht="12.75" hidden="false" customHeight="false" outlineLevel="0" collapsed="false">
      <c r="A34" s="2" t="n">
        <f aca="false">A22+1</f>
        <v>1982</v>
      </c>
      <c r="B34" s="2" t="n">
        <f aca="false">B22</f>
        <v>9</v>
      </c>
      <c r="C34" s="2" t="n">
        <v>83568.4918762592</v>
      </c>
      <c r="D34" s="2" t="n">
        <v>67.8531739488871</v>
      </c>
      <c r="E34" s="1" t="n">
        <v>4518.5</v>
      </c>
      <c r="F34" s="2" t="n">
        <v>42.4829052258636</v>
      </c>
      <c r="G34" s="2" t="n">
        <v>189.926213592233</v>
      </c>
    </row>
    <row r="35" customFormat="false" ht="12.75" hidden="false" customHeight="false" outlineLevel="0" collapsed="false">
      <c r="A35" s="2" t="n">
        <f aca="false">A23+1</f>
        <v>1982</v>
      </c>
      <c r="B35" s="2" t="n">
        <f aca="false">B23</f>
        <v>10</v>
      </c>
      <c r="C35" s="2" t="n">
        <v>83944.197813089</v>
      </c>
      <c r="D35" s="2" t="n">
        <v>67.9223413025557</v>
      </c>
      <c r="E35" s="1" t="n">
        <v>4516.7</v>
      </c>
      <c r="F35" s="2" t="n">
        <v>41.955713020372</v>
      </c>
      <c r="G35" s="2" t="n">
        <v>187.22071197411</v>
      </c>
    </row>
    <row r="36" customFormat="false" ht="12.75" hidden="false" customHeight="false" outlineLevel="0" collapsed="false">
      <c r="A36" s="2" t="n">
        <f aca="false">A24+1</f>
        <v>1982</v>
      </c>
      <c r="B36" s="2" t="n">
        <f aca="false">B24</f>
        <v>11</v>
      </c>
      <c r="C36" s="2" t="n">
        <v>84707.324348476</v>
      </c>
      <c r="D36" s="2" t="n">
        <v>67.2306677658697</v>
      </c>
      <c r="E36" s="1" t="n">
        <v>4535.6</v>
      </c>
      <c r="F36" s="2" t="n">
        <v>42.0875110717449</v>
      </c>
      <c r="G36" s="2" t="n">
        <v>183.974110032362</v>
      </c>
    </row>
    <row r="37" customFormat="false" ht="12.75" hidden="false" customHeight="false" outlineLevel="0" collapsed="false">
      <c r="A37" s="2" t="n">
        <f aca="false">A25+1</f>
        <v>1982</v>
      </c>
      <c r="B37" s="2" t="n">
        <f aca="false">B25</f>
        <v>12</v>
      </c>
      <c r="C37" s="2" t="n">
        <v>83368.7847858582</v>
      </c>
      <c r="D37" s="2" t="n">
        <v>68.19901071723</v>
      </c>
      <c r="E37" s="1" t="n">
        <v>4557</v>
      </c>
      <c r="F37" s="2" t="n">
        <v>43.0100974313552</v>
      </c>
      <c r="G37" s="2" t="n">
        <v>181.448975188781</v>
      </c>
    </row>
    <row r="38" customFormat="false" ht="12.75" hidden="false" customHeight="false" outlineLevel="0" collapsed="false">
      <c r="A38" s="2" t="n">
        <f aca="false">A26+1</f>
        <v>1983</v>
      </c>
      <c r="B38" s="2" t="n">
        <f aca="false">B26</f>
        <v>1</v>
      </c>
      <c r="C38" s="2" t="n">
        <v>87156.8043315786</v>
      </c>
      <c r="D38" s="2" t="n">
        <v>67.7840065952185</v>
      </c>
      <c r="E38" s="1" t="n">
        <v>4564.2</v>
      </c>
      <c r="F38" s="2" t="n">
        <v>43.6251550044287</v>
      </c>
      <c r="G38" s="2" t="n">
        <v>183.252642934196</v>
      </c>
    </row>
    <row r="39" customFormat="false" ht="12.75" hidden="false" customHeight="false" outlineLevel="0" collapsed="false">
      <c r="A39" s="2" t="n">
        <f aca="false">A27+1</f>
        <v>1983</v>
      </c>
      <c r="B39" s="2" t="n">
        <f aca="false">B27</f>
        <v>2</v>
      </c>
      <c r="C39" s="2" t="n">
        <v>86494.368102944</v>
      </c>
      <c r="D39" s="2" t="n">
        <v>69.5823577906018</v>
      </c>
      <c r="E39" s="1" t="n">
        <v>4565.5</v>
      </c>
      <c r="F39" s="2" t="n">
        <v>44.4159433126661</v>
      </c>
      <c r="G39" s="2" t="n">
        <v>186.499244875944</v>
      </c>
    </row>
    <row r="40" customFormat="false" ht="12.75" hidden="false" customHeight="false" outlineLevel="0" collapsed="false">
      <c r="A40" s="2" t="n">
        <f aca="false">A28+1</f>
        <v>1983</v>
      </c>
      <c r="B40" s="2" t="n">
        <f aca="false">B28</f>
        <v>3</v>
      </c>
      <c r="C40" s="2" t="n">
        <v>87291.5229414441</v>
      </c>
      <c r="D40" s="2" t="n">
        <v>66.8848309975268</v>
      </c>
      <c r="E40" s="1" t="n">
        <v>4586.9</v>
      </c>
      <c r="F40" s="2" t="n">
        <v>45.0310008857396</v>
      </c>
      <c r="G40" s="2" t="n">
        <v>184.695577130529</v>
      </c>
    </row>
    <row r="41" customFormat="false" ht="12.75" hidden="false" customHeight="false" outlineLevel="0" collapsed="false">
      <c r="A41" s="2" t="n">
        <f aca="false">A29+1</f>
        <v>1983</v>
      </c>
      <c r="B41" s="2" t="n">
        <f aca="false">B29</f>
        <v>4</v>
      </c>
      <c r="C41" s="2" t="n">
        <v>87830.6763014233</v>
      </c>
      <c r="D41" s="2" t="n">
        <v>67.9915086562242</v>
      </c>
      <c r="E41" s="1" t="n">
        <v>4595.8</v>
      </c>
      <c r="F41" s="2" t="n">
        <v>46.1732506643047</v>
      </c>
      <c r="G41" s="2" t="n">
        <v>174.053937432578</v>
      </c>
    </row>
    <row r="42" customFormat="false" ht="12.75" hidden="false" customHeight="false" outlineLevel="0" collapsed="false">
      <c r="A42" s="2" t="n">
        <f aca="false">A30+1</f>
        <v>1983</v>
      </c>
      <c r="B42" s="2" t="n">
        <f aca="false">B30</f>
        <v>5</v>
      </c>
      <c r="C42" s="2" t="n">
        <v>85493.3223662832</v>
      </c>
      <c r="D42" s="2" t="n">
        <v>68.4065127782358</v>
      </c>
      <c r="E42" s="1" t="n">
        <v>4612</v>
      </c>
      <c r="F42" s="2" t="n">
        <v>46.5247121346324</v>
      </c>
      <c r="G42" s="2" t="n">
        <v>169.364401294498</v>
      </c>
    </row>
    <row r="43" customFormat="false" ht="12.75" hidden="false" customHeight="false" outlineLevel="0" collapsed="false">
      <c r="A43" s="2" t="n">
        <f aca="false">A31+1</f>
        <v>1983</v>
      </c>
      <c r="B43" s="2" t="n">
        <f aca="false">B31</f>
        <v>6</v>
      </c>
      <c r="C43" s="2" t="n">
        <v>85747.4189575616</v>
      </c>
      <c r="D43" s="2" t="n">
        <v>70.2048639736191</v>
      </c>
      <c r="E43" s="1" t="n">
        <v>4608.9</v>
      </c>
      <c r="F43" s="2" t="n">
        <v>46.3489813994686</v>
      </c>
      <c r="G43" s="2" t="n">
        <v>162.51046386192</v>
      </c>
    </row>
    <row r="44" customFormat="false" ht="12.75" hidden="false" customHeight="false" outlineLevel="0" collapsed="false">
      <c r="A44" s="2" t="n">
        <f aca="false">A32+1</f>
        <v>1983</v>
      </c>
      <c r="B44" s="2" t="n">
        <f aca="false">B32</f>
        <v>7</v>
      </c>
      <c r="C44" s="2" t="n">
        <v>83806.411077533</v>
      </c>
      <c r="D44" s="2" t="n">
        <v>70.8273701566365</v>
      </c>
      <c r="E44" s="1" t="n">
        <v>4667</v>
      </c>
      <c r="F44" s="2" t="n">
        <v>46.5686448184234</v>
      </c>
      <c r="G44" s="2" t="n">
        <v>150.606256742179</v>
      </c>
    </row>
    <row r="45" customFormat="false" ht="12.75" hidden="false" customHeight="false" outlineLevel="0" collapsed="false">
      <c r="A45" s="2" t="n">
        <f aca="false">A33+1</f>
        <v>1983</v>
      </c>
      <c r="B45" s="2" t="n">
        <f aca="false">B33</f>
        <v>8</v>
      </c>
      <c r="C45" s="2" t="n">
        <v>83094.3269968155</v>
      </c>
      <c r="D45" s="2" t="n">
        <v>73.8015663643858</v>
      </c>
      <c r="E45" s="1" t="n">
        <v>4665.1</v>
      </c>
      <c r="F45" s="2" t="n">
        <v>48.7652790079717</v>
      </c>
      <c r="G45" s="2" t="n">
        <v>153.492125134844</v>
      </c>
    </row>
    <row r="46" customFormat="false" ht="12.75" hidden="false" customHeight="false" outlineLevel="0" collapsed="false">
      <c r="A46" s="2" t="n">
        <f aca="false">A34+1</f>
        <v>1983</v>
      </c>
      <c r="B46" s="2" t="n">
        <f aca="false">B34</f>
        <v>9</v>
      </c>
      <c r="C46" s="2" t="n">
        <v>82885.4155293429</v>
      </c>
      <c r="D46" s="2" t="n">
        <v>78.3666117065128</v>
      </c>
      <c r="E46" s="1" t="n">
        <v>4691.9</v>
      </c>
      <c r="F46" s="2" t="n">
        <v>52.4556244464128</v>
      </c>
      <c r="G46" s="2" t="n">
        <v>150.966990291262</v>
      </c>
    </row>
    <row r="47" customFormat="false" ht="12.75" hidden="false" customHeight="false" outlineLevel="0" collapsed="false">
      <c r="A47" s="2" t="n">
        <f aca="false">A35+1</f>
        <v>1983</v>
      </c>
      <c r="B47" s="2" t="n">
        <f aca="false">B35</f>
        <v>10</v>
      </c>
      <c r="C47" s="2" t="n">
        <v>83771.8249333853</v>
      </c>
      <c r="D47" s="2" t="n">
        <v>74.2165704863974</v>
      </c>
      <c r="E47" s="1" t="n">
        <v>4731.2</v>
      </c>
      <c r="F47" s="2" t="n">
        <v>52.5874224977856</v>
      </c>
      <c r="G47" s="2" t="n">
        <v>148.802588996764</v>
      </c>
    </row>
    <row r="48" customFormat="false" ht="12.75" hidden="false" customHeight="false" outlineLevel="0" collapsed="false">
      <c r="A48" s="2" t="n">
        <f aca="false">A36+1</f>
        <v>1983</v>
      </c>
      <c r="B48" s="2" t="n">
        <f aca="false">B36</f>
        <v>11</v>
      </c>
      <c r="C48" s="2" t="n">
        <v>82277.6477221031</v>
      </c>
      <c r="D48" s="2" t="n">
        <v>80.7183017312449</v>
      </c>
      <c r="E48" s="1" t="n">
        <v>4770.7</v>
      </c>
      <c r="F48" s="2" t="n">
        <v>53.1146147032772</v>
      </c>
      <c r="G48" s="2" t="n">
        <v>145.555987055016</v>
      </c>
    </row>
    <row r="49" customFormat="false" ht="12.75" hidden="false" customHeight="false" outlineLevel="0" collapsed="false">
      <c r="A49" s="2" t="n">
        <f aca="false">A37+1</f>
        <v>1983</v>
      </c>
      <c r="B49" s="2" t="n">
        <f aca="false">B37</f>
        <v>12</v>
      </c>
      <c r="C49" s="2" t="n">
        <v>79853.2705855593</v>
      </c>
      <c r="D49" s="2" t="n">
        <v>82.3091508656224</v>
      </c>
      <c r="E49" s="1" t="n">
        <v>4811.6</v>
      </c>
      <c r="F49" s="2" t="n">
        <v>51.9284322409212</v>
      </c>
      <c r="G49" s="2" t="n">
        <v>154.754692556634</v>
      </c>
    </row>
    <row r="50" customFormat="false" ht="12.75" hidden="false" customHeight="false" outlineLevel="0" collapsed="false">
      <c r="A50" s="2" t="n">
        <f aca="false">A38+1</f>
        <v>1984</v>
      </c>
      <c r="B50" s="2" t="n">
        <f aca="false">B38</f>
        <v>1</v>
      </c>
      <c r="C50" s="2" t="n">
        <v>79564.5878501332</v>
      </c>
      <c r="D50" s="2" t="n">
        <v>83.9</v>
      </c>
      <c r="E50" s="1" t="n">
        <v>4845</v>
      </c>
      <c r="F50" s="2" t="n">
        <v>51.6648361381754</v>
      </c>
      <c r="G50" s="2" t="n">
        <v>167.2</v>
      </c>
    </row>
    <row r="51" customFormat="false" ht="12.75" hidden="false" customHeight="false" outlineLevel="0" collapsed="false">
      <c r="A51" s="2" t="n">
        <f aca="false">A39+1</f>
        <v>1984</v>
      </c>
      <c r="B51" s="2" t="n">
        <f aca="false">B39</f>
        <v>2</v>
      </c>
      <c r="C51" s="2" t="n">
        <v>79380.2213881848</v>
      </c>
      <c r="D51" s="2" t="n">
        <v>84.3150041220115</v>
      </c>
      <c r="E51" s="1" t="n">
        <v>4874.8</v>
      </c>
      <c r="F51" s="2" t="n">
        <v>49.5121346324181</v>
      </c>
      <c r="G51" s="2" t="n">
        <v>159.444228694714</v>
      </c>
    </row>
    <row r="52" customFormat="false" ht="12.75" hidden="false" customHeight="false" outlineLevel="0" collapsed="false">
      <c r="A52" s="2" t="n">
        <f aca="false">A40+1</f>
        <v>1984</v>
      </c>
      <c r="B52" s="2" t="n">
        <f aca="false">B40</f>
        <v>3</v>
      </c>
      <c r="C52" s="2" t="n">
        <v>78831.8636511341</v>
      </c>
      <c r="D52" s="2" t="n">
        <v>86.1825226710635</v>
      </c>
      <c r="E52" s="1" t="n">
        <v>4906.1</v>
      </c>
      <c r="F52" s="2" t="n">
        <v>50.2589902568645</v>
      </c>
      <c r="G52" s="2" t="n">
        <v>158.362028047465</v>
      </c>
    </row>
    <row r="53" customFormat="false" ht="12.75" hidden="false" customHeight="false" outlineLevel="0" collapsed="false">
      <c r="A53" s="2" t="n">
        <f aca="false">A41+1</f>
        <v>1984</v>
      </c>
      <c r="B53" s="2" t="n">
        <f aca="false">B41</f>
        <v>4</v>
      </c>
      <c r="C53" s="2" t="n">
        <v>79048.8638136089</v>
      </c>
      <c r="D53" s="2" t="n">
        <v>84.3841714756801</v>
      </c>
      <c r="E53" s="1" t="n">
        <v>4942.2</v>
      </c>
      <c r="F53" s="2" t="n">
        <v>49.9075287865368</v>
      </c>
      <c r="G53" s="2" t="n">
        <v>164.85523193096</v>
      </c>
    </row>
    <row r="54" customFormat="false" ht="12.75" hidden="false" customHeight="false" outlineLevel="0" collapsed="false">
      <c r="A54" s="2" t="n">
        <f aca="false">A42+1</f>
        <v>1984</v>
      </c>
      <c r="B54" s="2" t="n">
        <f aca="false">B42</f>
        <v>5</v>
      </c>
      <c r="C54" s="2" t="n">
        <v>80758.9255052967</v>
      </c>
      <c r="D54" s="2" t="n">
        <v>81.8941467436109</v>
      </c>
      <c r="E54" s="1" t="n">
        <v>4950.2</v>
      </c>
      <c r="F54" s="2" t="n">
        <v>49.6</v>
      </c>
      <c r="G54" s="2" t="n">
        <v>162.149730312837</v>
      </c>
    </row>
    <row r="55" customFormat="false" ht="12.75" hidden="false" customHeight="false" outlineLevel="0" collapsed="false">
      <c r="A55" s="2" t="n">
        <f aca="false">A43+1</f>
        <v>1984</v>
      </c>
      <c r="B55" s="2" t="n">
        <f aca="false">B43</f>
        <v>6</v>
      </c>
      <c r="C55" s="2" t="n">
        <v>80602.7300155976</v>
      </c>
      <c r="D55" s="2" t="n">
        <v>77.6749381698269</v>
      </c>
      <c r="E55" s="1" t="n">
        <v>4985.8</v>
      </c>
      <c r="F55" s="2" t="n">
        <v>49.2046058458813</v>
      </c>
      <c r="G55" s="2" t="n">
        <v>162.51046386192</v>
      </c>
    </row>
    <row r="56" customFormat="false" ht="12.75" hidden="false" customHeight="false" outlineLevel="0" collapsed="false">
      <c r="A56" s="2" t="n">
        <f aca="false">A44+1</f>
        <v>1984</v>
      </c>
      <c r="B56" s="2" t="n">
        <f aca="false">B44</f>
        <v>7</v>
      </c>
      <c r="C56" s="2" t="n">
        <v>81393.1907616819</v>
      </c>
      <c r="D56" s="2" t="n">
        <v>78.8507831821929</v>
      </c>
      <c r="E56" s="1" t="n">
        <v>5001.2</v>
      </c>
      <c r="F56" s="2" t="n">
        <v>48.0184233835252</v>
      </c>
      <c r="G56" s="2" t="n">
        <v>169.184034519957</v>
      </c>
    </row>
    <row r="57" customFormat="false" ht="12.75" hidden="false" customHeight="false" outlineLevel="0" collapsed="false">
      <c r="A57" s="2" t="n">
        <f aca="false">A45+1</f>
        <v>1984</v>
      </c>
      <c r="B57" s="2" t="n">
        <f aca="false">B45</f>
        <v>8</v>
      </c>
      <c r="C57" s="2" t="n">
        <v>81673.226961071</v>
      </c>
      <c r="D57" s="2" t="n">
        <v>71.7265457543281</v>
      </c>
      <c r="E57" s="1" t="n">
        <v>5038.8</v>
      </c>
      <c r="F57" s="2" t="n">
        <v>47.3155004428698</v>
      </c>
      <c r="G57" s="2" t="n">
        <v>165.396332254585</v>
      </c>
    </row>
    <row r="58" customFormat="false" ht="12.75" hidden="false" customHeight="false" outlineLevel="0" collapsed="false">
      <c r="A58" s="2" t="n">
        <f aca="false">A46+1</f>
        <v>1984</v>
      </c>
      <c r="B58" s="2" t="n">
        <f aca="false">B46</f>
        <v>9</v>
      </c>
      <c r="C58" s="2" t="n">
        <v>82277.0898810684</v>
      </c>
      <c r="D58" s="2" t="n">
        <v>74.0782357790602</v>
      </c>
      <c r="E58" s="1" t="n">
        <v>5069.9</v>
      </c>
      <c r="F58" s="2" t="n">
        <v>46.6565101860053</v>
      </c>
      <c r="G58" s="2" t="n">
        <v>157.82092772384</v>
      </c>
    </row>
    <row r="59" customFormat="false" ht="12.75" hidden="false" customHeight="false" outlineLevel="0" collapsed="false">
      <c r="A59" s="2" t="n">
        <f aca="false">A47+1</f>
        <v>1984</v>
      </c>
      <c r="B59" s="2" t="n">
        <f aca="false">B47</f>
        <v>10</v>
      </c>
      <c r="C59" s="2" t="n">
        <v>82568.5618216677</v>
      </c>
      <c r="D59" s="2" t="n">
        <v>73.2482275350371</v>
      </c>
      <c r="E59" s="1" t="n">
        <v>5054.9</v>
      </c>
      <c r="F59" s="2" t="n">
        <v>44.9870682019486</v>
      </c>
      <c r="G59" s="2" t="n">
        <v>155.4761596548</v>
      </c>
    </row>
    <row r="60" customFormat="false" ht="12.75" hidden="false" customHeight="false" outlineLevel="0" collapsed="false">
      <c r="A60" s="2" t="n">
        <f aca="false">A48+1</f>
        <v>1984</v>
      </c>
      <c r="B60" s="2" t="n">
        <f aca="false">B48</f>
        <v>11</v>
      </c>
      <c r="C60" s="2" t="n">
        <v>82032.4765873789</v>
      </c>
      <c r="D60" s="2" t="n">
        <v>74.5624072547403</v>
      </c>
      <c r="E60" s="1" t="n">
        <v>5083.1</v>
      </c>
      <c r="F60" s="2" t="n">
        <v>43.8887511071745</v>
      </c>
      <c r="G60" s="2" t="n">
        <v>162.51046386192</v>
      </c>
    </row>
    <row r="61" customFormat="false" ht="12.75" hidden="false" customHeight="false" outlineLevel="0" collapsed="false">
      <c r="A61" s="2" t="n">
        <f aca="false">A49+1</f>
        <v>1984</v>
      </c>
      <c r="B61" s="2" t="n">
        <f aca="false">B49</f>
        <v>12</v>
      </c>
      <c r="C61" s="2" t="n">
        <v>83338.6613699877</v>
      </c>
      <c r="D61" s="2" t="n">
        <v>73.4557295960429</v>
      </c>
      <c r="E61" s="1" t="n">
        <v>5115.5</v>
      </c>
      <c r="F61" s="2" t="n">
        <v>43.0979627989371</v>
      </c>
      <c r="G61" s="2" t="n">
        <v>165.215965480043</v>
      </c>
    </row>
    <row r="62" customFormat="false" ht="12.75" hidden="false" customHeight="false" outlineLevel="0" collapsed="false">
      <c r="A62" s="2" t="n">
        <f aca="false">A50+1</f>
        <v>1985</v>
      </c>
      <c r="B62" s="2" t="n">
        <f aca="false">B50</f>
        <v>1</v>
      </c>
      <c r="C62" s="2" t="n">
        <v>83689.543380776</v>
      </c>
      <c r="D62" s="2" t="n">
        <v>74.9774113767519</v>
      </c>
      <c r="E62" s="1" t="n">
        <v>5118.1</v>
      </c>
      <c r="F62" s="2" t="n">
        <v>42.6586359610275</v>
      </c>
      <c r="G62" s="2" t="n">
        <v>166.478532901834</v>
      </c>
    </row>
    <row r="63" customFormat="false" ht="12.75" hidden="false" customHeight="false" outlineLevel="0" collapsed="false">
      <c r="A63" s="2" t="n">
        <f aca="false">A51+1</f>
        <v>1985</v>
      </c>
      <c r="B63" s="2" t="n">
        <f aca="false">B51</f>
        <v>2</v>
      </c>
      <c r="C63" s="2" t="n">
        <v>83186.0918470137</v>
      </c>
      <c r="D63" s="2" t="n">
        <v>75.8765869744435</v>
      </c>
      <c r="E63" s="1" t="n">
        <v>5072.6</v>
      </c>
      <c r="F63" s="2" t="n">
        <v>42.6586359610275</v>
      </c>
      <c r="G63" s="2" t="n">
        <v>167.380366774542</v>
      </c>
    </row>
    <row r="64" customFormat="false" ht="12.75" hidden="false" customHeight="false" outlineLevel="0" collapsed="false">
      <c r="A64" s="2" t="n">
        <f aca="false">A52+1</f>
        <v>1985</v>
      </c>
      <c r="B64" s="2" t="n">
        <f aca="false">B52</f>
        <v>3</v>
      </c>
      <c r="C64" s="2" t="n">
        <v>85183.9995125756</v>
      </c>
      <c r="D64" s="2" t="n">
        <v>74.8390766694147</v>
      </c>
      <c r="E64" s="1" t="n">
        <v>5025.8</v>
      </c>
      <c r="F64" s="2" t="n">
        <v>42.4389725420726</v>
      </c>
      <c r="G64" s="2" t="n">
        <v>167.380366774542</v>
      </c>
    </row>
    <row r="65" customFormat="false" ht="12.75" hidden="false" customHeight="false" outlineLevel="0" collapsed="false">
      <c r="A65" s="2" t="n">
        <f aca="false">A53+1</f>
        <v>1985</v>
      </c>
      <c r="B65" s="2" t="n">
        <f aca="false">B53</f>
        <v>4</v>
      </c>
      <c r="C65" s="2" t="n">
        <v>86337.335851693</v>
      </c>
      <c r="D65" s="2" t="n">
        <v>73.7323990107172</v>
      </c>
      <c r="E65" s="1" t="n">
        <v>5131.4</v>
      </c>
      <c r="F65" s="2" t="n">
        <v>41.6921169176262</v>
      </c>
      <c r="G65" s="2" t="n">
        <v>158.542394822007</v>
      </c>
    </row>
    <row r="66" customFormat="false" ht="12.75" hidden="false" customHeight="false" outlineLevel="0" collapsed="false">
      <c r="A66" s="2" t="n">
        <f aca="false">A54+1</f>
        <v>1985</v>
      </c>
      <c r="B66" s="2" t="n">
        <f aca="false">B54</f>
        <v>5</v>
      </c>
      <c r="C66" s="2" t="n">
        <v>85229.742477416</v>
      </c>
      <c r="D66" s="2" t="n">
        <v>73.59406430338</v>
      </c>
      <c r="E66" s="1" t="n">
        <v>5250</v>
      </c>
      <c r="F66" s="2" t="n">
        <v>40.4620017714792</v>
      </c>
      <c r="G66" s="2" t="n">
        <v>155.656526429342</v>
      </c>
    </row>
    <row r="67" customFormat="false" ht="12.75" hidden="false" customHeight="false" outlineLevel="0" collapsed="false">
      <c r="A67" s="2" t="n">
        <f aca="false">A55+1</f>
        <v>1985</v>
      </c>
      <c r="B67" s="2" t="n">
        <f aca="false">B55</f>
        <v>6</v>
      </c>
      <c r="C67" s="2" t="n">
        <v>86142.6493306038</v>
      </c>
      <c r="D67" s="2" t="n">
        <v>74.6315746084089</v>
      </c>
      <c r="E67" s="1" t="n">
        <v>5136.8</v>
      </c>
      <c r="F67" s="2" t="n">
        <v>40.2423383525244</v>
      </c>
      <c r="G67" s="2" t="n">
        <v>154.754692556634</v>
      </c>
    </row>
    <row r="68" customFormat="false" ht="12.75" hidden="false" customHeight="false" outlineLevel="0" collapsed="false">
      <c r="A68" s="2" t="n">
        <f aca="false">A56+1</f>
        <v>1985</v>
      </c>
      <c r="B68" s="2" t="n">
        <f aca="false">B56</f>
        <v>7</v>
      </c>
      <c r="C68" s="2" t="n">
        <v>87904.3113179957</v>
      </c>
      <c r="D68" s="2" t="n">
        <v>71.3807089859852</v>
      </c>
      <c r="E68" s="1" t="n">
        <v>5138.2</v>
      </c>
      <c r="F68" s="2" t="n">
        <v>40.4180690876882</v>
      </c>
      <c r="G68" s="2" t="n">
        <v>158.542394822007</v>
      </c>
    </row>
    <row r="69" customFormat="false" ht="12.75" hidden="false" customHeight="false" outlineLevel="0" collapsed="false">
      <c r="A69" s="2" t="n">
        <f aca="false">A57+1</f>
        <v>1985</v>
      </c>
      <c r="B69" s="2" t="n">
        <f aca="false">B57</f>
        <v>8</v>
      </c>
      <c r="C69" s="2" t="n">
        <v>87859.4051147072</v>
      </c>
      <c r="D69" s="2" t="n">
        <v>69.3056883759275</v>
      </c>
      <c r="E69" s="1" t="n">
        <v>5132.7</v>
      </c>
      <c r="F69" s="2" t="n">
        <v>40.5059344552702</v>
      </c>
      <c r="G69" s="2" t="n">
        <v>156.919093851133</v>
      </c>
    </row>
    <row r="70" customFormat="false" ht="12.75" hidden="false" customHeight="false" outlineLevel="0" collapsed="false">
      <c r="A70" s="2" t="n">
        <f aca="false">A58+1</f>
        <v>1985</v>
      </c>
      <c r="B70" s="2" t="n">
        <f aca="false">B58</f>
        <v>9</v>
      </c>
      <c r="C70" s="2" t="n">
        <v>85684.6618411646</v>
      </c>
      <c r="D70" s="2" t="n">
        <v>70.896537510305</v>
      </c>
      <c r="E70" s="1" t="n">
        <v>5151.6</v>
      </c>
      <c r="F70" s="2" t="n">
        <v>40.1984056687334</v>
      </c>
      <c r="G70" s="2" t="n">
        <v>144.654153182309</v>
      </c>
    </row>
    <row r="71" customFormat="false" ht="12.75" hidden="false" customHeight="false" outlineLevel="0" collapsed="false">
      <c r="A71" s="2" t="n">
        <f aca="false">A59+1</f>
        <v>1985</v>
      </c>
      <c r="B71" s="2" t="n">
        <f aca="false">B59</f>
        <v>10</v>
      </c>
      <c r="C71" s="2" t="n">
        <v>86993.0779879119</v>
      </c>
      <c r="D71" s="2" t="n">
        <v>72.3490519373454</v>
      </c>
      <c r="E71" s="1" t="n">
        <v>5180.3</v>
      </c>
      <c r="F71" s="2" t="n">
        <v>40.9452612931798</v>
      </c>
      <c r="G71" s="2" t="n">
        <v>161.969363538296</v>
      </c>
    </row>
    <row r="72" customFormat="false" ht="12.75" hidden="false" customHeight="false" outlineLevel="0" collapsed="false">
      <c r="A72" s="2" t="n">
        <f aca="false">A60+1</f>
        <v>1985</v>
      </c>
      <c r="B72" s="2" t="n">
        <f aca="false">B60</f>
        <v>11</v>
      </c>
      <c r="C72" s="2" t="n">
        <v>85740.4459446286</v>
      </c>
      <c r="D72" s="2" t="n">
        <v>76.1532563891179</v>
      </c>
      <c r="E72" s="1" t="n">
        <v>5188.8</v>
      </c>
      <c r="F72" s="2" t="n">
        <v>41.3406554472985</v>
      </c>
      <c r="G72" s="2" t="n">
        <v>170.266235167206</v>
      </c>
    </row>
    <row r="73" customFormat="false" ht="12.75" hidden="false" customHeight="false" outlineLevel="0" collapsed="false">
      <c r="A73" s="2" t="n">
        <f aca="false">A61+1</f>
        <v>1985</v>
      </c>
      <c r="B73" s="2" t="n">
        <f aca="false">B61</f>
        <v>12</v>
      </c>
      <c r="C73" s="2" t="n">
        <v>86986.1049749789</v>
      </c>
      <c r="D73" s="2" t="n">
        <v>75.6690849134378</v>
      </c>
      <c r="E73" s="1" t="n">
        <v>5212.9</v>
      </c>
      <c r="F73" s="2" t="n">
        <v>41.6042515500443</v>
      </c>
      <c r="G73" s="2" t="n">
        <v>16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36:02Z</dcterms:created>
  <dc:creator/>
  <dc:description/>
  <dc:language>en-US</dc:language>
  <cp:lastModifiedBy>fwesthoff</cp:lastModifiedBy>
  <dcterms:modified xsi:type="dcterms:W3CDTF">2013-07-04T16:04:06Z</dcterms:modified>
  <cp:revision>0</cp:revision>
  <dc:subject/>
  <dc:title/>
</cp:coreProperties>
</file>