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-BeerCons-1999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7">
  <si>
    <t xml:space="preserve">State</t>
  </si>
  <si>
    <t xml:space="preserve">Year</t>
  </si>
  <si>
    <t xml:space="preserve">StateID</t>
  </si>
  <si>
    <t xml:space="preserve">BeerPC</t>
  </si>
  <si>
    <t xml:space="preserve">Price</t>
  </si>
  <si>
    <t xml:space="preserve">IncP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 t="n">
        <v>1999</v>
      </c>
      <c r="C2" s="2" t="n">
        <v>1</v>
      </c>
      <c r="D2" s="1" t="n">
        <v>302.08</v>
      </c>
      <c r="E2" s="2" t="n">
        <v>0.395297648903511</v>
      </c>
      <c r="F2" s="2" t="n">
        <v>12.2059029539181</v>
      </c>
    </row>
    <row r="3" customFormat="false" ht="12.75" hidden="false" customHeight="false" outlineLevel="0" collapsed="false">
      <c r="A3" s="2" t="s">
        <v>6</v>
      </c>
      <c r="B3" s="2" t="n">
        <v>2000</v>
      </c>
      <c r="C3" s="2" t="n">
        <v>1</v>
      </c>
      <c r="D3" s="1" t="n">
        <v>304.64</v>
      </c>
      <c r="E3" s="2" t="n">
        <v>0.399917727406491</v>
      </c>
      <c r="F3" s="2" t="n">
        <v>12.403039246498</v>
      </c>
    </row>
    <row r="4" customFormat="false" ht="12.75" hidden="false" customHeight="false" outlineLevel="0" collapsed="false">
      <c r="A4" s="2" t="s">
        <v>6</v>
      </c>
      <c r="B4" s="2" t="n">
        <v>2001</v>
      </c>
      <c r="C4" s="2" t="n">
        <v>1</v>
      </c>
      <c r="D4" s="1" t="n">
        <v>296.96</v>
      </c>
      <c r="E4" s="2" t="n">
        <v>0.404742292369077</v>
      </c>
      <c r="F4" s="2" t="n">
        <v>12.6382678253446</v>
      </c>
    </row>
    <row r="5" customFormat="false" ht="12.75" hidden="false" customHeight="false" outlineLevel="0" collapsed="false">
      <c r="A5" s="2" t="s">
        <v>6</v>
      </c>
      <c r="B5" s="2" t="n">
        <v>2002</v>
      </c>
      <c r="C5" s="2" t="n">
        <v>1</v>
      </c>
      <c r="D5" s="1" t="n">
        <v>302.08</v>
      </c>
      <c r="E5" s="2" t="n">
        <v>0.413570236997115</v>
      </c>
      <c r="F5" s="2" t="n">
        <v>12.9729429182778</v>
      </c>
    </row>
    <row r="6" customFormat="false" ht="12.75" hidden="false" customHeight="false" outlineLevel="0" collapsed="false">
      <c r="A6" s="2" t="s">
        <v>6</v>
      </c>
      <c r="B6" s="2" t="n">
        <v>2003</v>
      </c>
      <c r="C6" s="2" t="n">
        <v>1</v>
      </c>
      <c r="D6" s="1" t="n">
        <v>302.08</v>
      </c>
      <c r="E6" s="2" t="n">
        <v>0.413009510869565</v>
      </c>
      <c r="F6" s="2" t="n">
        <v>13.2554347826087</v>
      </c>
    </row>
    <row r="7" customFormat="false" ht="12.75" hidden="false" customHeight="false" outlineLevel="0" collapsed="false">
      <c r="A7" s="2" t="s">
        <v>6</v>
      </c>
      <c r="B7" s="2" t="n">
        <v>2004</v>
      </c>
      <c r="C7" s="2" t="n">
        <v>1</v>
      </c>
      <c r="D7" s="1" t="n">
        <v>304.64</v>
      </c>
      <c r="E7" s="2" t="n">
        <v>0.423022630098023</v>
      </c>
      <c r="F7" s="2" t="n">
        <v>13.7373505692774</v>
      </c>
    </row>
    <row r="8" customFormat="false" ht="12.75" hidden="false" customHeight="false" outlineLevel="0" collapsed="false">
      <c r="A8" s="2" t="s">
        <v>6</v>
      </c>
      <c r="B8" s="2" t="n">
        <v>2005</v>
      </c>
      <c r="C8" s="2" t="n">
        <v>1</v>
      </c>
      <c r="D8" s="1" t="n">
        <v>302.08</v>
      </c>
      <c r="E8" s="2" t="n">
        <v>0.417132494189523</v>
      </c>
      <c r="F8" s="2" t="n">
        <v>13.8628547021356</v>
      </c>
    </row>
    <row r="9" customFormat="false" ht="12.75" hidden="false" customHeight="false" outlineLevel="0" collapsed="false">
      <c r="A9" s="2" t="s">
        <v>6</v>
      </c>
      <c r="B9" s="2" t="n">
        <v>2006</v>
      </c>
      <c r="C9" s="2" t="n">
        <v>1</v>
      </c>
      <c r="D9" s="1" t="n">
        <v>312.32</v>
      </c>
      <c r="E9" s="2" t="n">
        <v>0.413600661622753</v>
      </c>
      <c r="F9" s="2" t="n">
        <v>14.039355107737</v>
      </c>
    </row>
    <row r="10" customFormat="false" ht="12.75" hidden="false" customHeight="false" outlineLevel="0" collapsed="false">
      <c r="A10" s="2" t="s">
        <v>6</v>
      </c>
      <c r="B10" s="2" t="n">
        <v>2007</v>
      </c>
      <c r="C10" s="2" t="n">
        <v>1</v>
      </c>
      <c r="D10" s="1" t="n">
        <v>317.44</v>
      </c>
      <c r="E10" s="2" t="n">
        <v>0.406290943646568</v>
      </c>
      <c r="F10" s="2" t="n">
        <v>14.2263019579333</v>
      </c>
    </row>
    <row r="11" customFormat="false" ht="12.75" hidden="false" customHeight="false" outlineLevel="0" collapsed="false">
      <c r="A11" s="2" t="s">
        <v>7</v>
      </c>
      <c r="B11" s="2" t="n">
        <v>1999</v>
      </c>
      <c r="C11" s="2" t="n">
        <f aca="false">C2+1</f>
        <v>2</v>
      </c>
      <c r="D11" s="1" t="n">
        <v>371.2</v>
      </c>
      <c r="E11" s="2" t="n">
        <v>0.395297648903511</v>
      </c>
      <c r="F11" s="2" t="n">
        <v>15.2284142101508</v>
      </c>
    </row>
    <row r="12" customFormat="false" ht="12.75" hidden="false" customHeight="false" outlineLevel="0" collapsed="false">
      <c r="A12" s="2" t="s">
        <v>7</v>
      </c>
      <c r="B12" s="2" t="n">
        <v>2000</v>
      </c>
      <c r="C12" s="2" t="n">
        <f aca="false">C3+1</f>
        <v>2</v>
      </c>
      <c r="D12" s="1" t="n">
        <v>345.6</v>
      </c>
      <c r="E12" s="2" t="n">
        <v>0.399917727406491</v>
      </c>
      <c r="F12" s="2" t="n">
        <v>15.7405991355097</v>
      </c>
    </row>
    <row r="13" customFormat="false" ht="12.75" hidden="false" customHeight="false" outlineLevel="0" collapsed="false">
      <c r="A13" s="2" t="s">
        <v>7</v>
      </c>
      <c r="B13" s="2" t="n">
        <v>2001</v>
      </c>
      <c r="C13" s="2" t="n">
        <f aca="false">C4+1</f>
        <v>2</v>
      </c>
      <c r="D13" s="1" t="n">
        <v>343.04</v>
      </c>
      <c r="E13" s="2" t="n">
        <v>0.404742292369077</v>
      </c>
      <c r="F13" s="2" t="n">
        <v>16.2278183071353</v>
      </c>
    </row>
    <row r="14" customFormat="false" ht="12.75" hidden="false" customHeight="false" outlineLevel="0" collapsed="false">
      <c r="A14" s="2" t="s">
        <v>7</v>
      </c>
      <c r="B14" s="2" t="n">
        <v>2002</v>
      </c>
      <c r="C14" s="2" t="n">
        <f aca="false">C5+1</f>
        <v>2</v>
      </c>
      <c r="D14" s="1" t="n">
        <v>348.16</v>
      </c>
      <c r="E14" s="2" t="n">
        <v>0.413570236997115</v>
      </c>
      <c r="F14" s="2" t="n">
        <v>16.6756856900156</v>
      </c>
    </row>
    <row r="15" customFormat="false" ht="12.75" hidden="false" customHeight="false" outlineLevel="0" collapsed="false">
      <c r="A15" s="2" t="s">
        <v>7</v>
      </c>
      <c r="B15" s="2" t="n">
        <v>2003</v>
      </c>
      <c r="C15" s="2" t="n">
        <f aca="false">C6+1</f>
        <v>2</v>
      </c>
      <c r="D15" s="1" t="n">
        <v>325.12</v>
      </c>
      <c r="E15" s="2" t="n">
        <v>0.413009510869565</v>
      </c>
      <c r="F15" s="2" t="n">
        <v>16.6298913043478</v>
      </c>
    </row>
    <row r="16" customFormat="false" ht="12.75" hidden="false" customHeight="false" outlineLevel="0" collapsed="false">
      <c r="A16" s="2" t="s">
        <v>7</v>
      </c>
      <c r="B16" s="2" t="n">
        <v>2004</v>
      </c>
      <c r="C16" s="2" t="n">
        <f aca="false">C7+1</f>
        <v>2</v>
      </c>
      <c r="D16" s="1" t="n">
        <v>337.92</v>
      </c>
      <c r="E16" s="2" t="n">
        <v>0.423022630098023</v>
      </c>
      <c r="F16" s="2" t="n">
        <v>16.9701354302299</v>
      </c>
    </row>
    <row r="17" customFormat="false" ht="12.75" hidden="false" customHeight="false" outlineLevel="0" collapsed="false">
      <c r="A17" s="2" t="s">
        <v>7</v>
      </c>
      <c r="B17" s="2" t="n">
        <v>2005</v>
      </c>
      <c r="C17" s="2" t="n">
        <f aca="false">C8+1</f>
        <v>2</v>
      </c>
      <c r="D17" s="1" t="n">
        <v>317.44</v>
      </c>
      <c r="E17" s="2" t="n">
        <v>0.417132494189523</v>
      </c>
      <c r="F17" s="2" t="n">
        <v>17.2101557470091</v>
      </c>
    </row>
    <row r="18" customFormat="false" ht="12.75" hidden="false" customHeight="false" outlineLevel="0" collapsed="false">
      <c r="A18" s="2" t="s">
        <v>7</v>
      </c>
      <c r="B18" s="2" t="n">
        <v>2006</v>
      </c>
      <c r="C18" s="2" t="n">
        <f aca="false">C9+1</f>
        <v>2</v>
      </c>
      <c r="D18" s="1" t="n">
        <v>317.44</v>
      </c>
      <c r="E18" s="2" t="n">
        <v>0.413600661622753</v>
      </c>
      <c r="F18" s="2" t="n">
        <v>17.5272426651554</v>
      </c>
    </row>
    <row r="19" customFormat="false" ht="12.75" hidden="false" customHeight="false" outlineLevel="0" collapsed="false">
      <c r="A19" s="2" t="s">
        <v>7</v>
      </c>
      <c r="B19" s="2" t="n">
        <v>2007</v>
      </c>
      <c r="C19" s="2" t="n">
        <f aca="false">C10+1</f>
        <v>2</v>
      </c>
      <c r="D19" s="1" t="n">
        <v>337.92</v>
      </c>
      <c r="E19" s="2" t="n">
        <v>0.406290943646568</v>
      </c>
      <c r="F19" s="2" t="n">
        <v>17.8699290273003</v>
      </c>
    </row>
    <row r="20" customFormat="false" ht="12.75" hidden="false" customHeight="false" outlineLevel="0" collapsed="false">
      <c r="A20" s="2" t="s">
        <v>8</v>
      </c>
      <c r="B20" s="2" t="n">
        <v>1999</v>
      </c>
      <c r="C20" s="2" t="n">
        <f aca="false">C11+1</f>
        <v>3</v>
      </c>
      <c r="D20" s="1" t="n">
        <v>376.32</v>
      </c>
      <c r="E20" s="2" t="n">
        <v>0.395297648903511</v>
      </c>
      <c r="F20" s="2" t="n">
        <v>12.9016508279943</v>
      </c>
    </row>
    <row r="21" customFormat="false" ht="12.75" hidden="false" customHeight="false" outlineLevel="0" collapsed="false">
      <c r="A21" s="2" t="s">
        <v>8</v>
      </c>
      <c r="B21" s="2" t="n">
        <v>2000</v>
      </c>
      <c r="C21" s="2" t="n">
        <f aca="false">C12+1</f>
        <v>3</v>
      </c>
      <c r="D21" s="1" t="n">
        <v>378.88</v>
      </c>
      <c r="E21" s="2" t="n">
        <v>0.399917727406491</v>
      </c>
      <c r="F21" s="2" t="n">
        <v>13.3212021461896</v>
      </c>
    </row>
    <row r="22" customFormat="false" ht="12.75" hidden="false" customHeight="false" outlineLevel="0" collapsed="false">
      <c r="A22" s="2" t="s">
        <v>8</v>
      </c>
      <c r="B22" s="2" t="n">
        <v>2001</v>
      </c>
      <c r="C22" s="2" t="n">
        <f aca="false">C13+1</f>
        <v>3</v>
      </c>
      <c r="D22" s="1" t="n">
        <v>376.32</v>
      </c>
      <c r="E22" s="2" t="n">
        <v>0.404742292369077</v>
      </c>
      <c r="F22" s="2" t="n">
        <v>13.3753824404094</v>
      </c>
    </row>
    <row r="23" customFormat="false" ht="12.75" hidden="false" customHeight="false" outlineLevel="0" collapsed="false">
      <c r="A23" s="2" t="s">
        <v>8</v>
      </c>
      <c r="B23" s="2" t="n">
        <v>2002</v>
      </c>
      <c r="C23" s="2" t="n">
        <f aca="false">C14+1</f>
        <v>3</v>
      </c>
      <c r="D23" s="1" t="n">
        <v>373.76</v>
      </c>
      <c r="E23" s="2" t="n">
        <v>0.413570236997115</v>
      </c>
      <c r="F23" s="2" t="n">
        <v>13.6034099307629</v>
      </c>
    </row>
    <row r="24" customFormat="false" ht="12.75" hidden="false" customHeight="false" outlineLevel="0" collapsed="false">
      <c r="A24" s="2" t="s">
        <v>8</v>
      </c>
      <c r="B24" s="2" t="n">
        <v>2003</v>
      </c>
      <c r="C24" s="2" t="n">
        <f aca="false">C15+1</f>
        <v>3</v>
      </c>
      <c r="D24" s="1" t="n">
        <v>360.96</v>
      </c>
      <c r="E24" s="2" t="n">
        <v>0.413009510869565</v>
      </c>
      <c r="F24" s="2" t="n">
        <v>13.7266304347826</v>
      </c>
    </row>
    <row r="25" customFormat="false" ht="12.75" hidden="false" customHeight="false" outlineLevel="0" collapsed="false">
      <c r="A25" s="2" t="s">
        <v>8</v>
      </c>
      <c r="B25" s="2" t="n">
        <v>2004</v>
      </c>
      <c r="C25" s="2" t="n">
        <f aca="false">C16+1</f>
        <v>3</v>
      </c>
      <c r="D25" s="1" t="n">
        <v>355.84</v>
      </c>
      <c r="E25" s="2" t="n">
        <v>0.423022630098023</v>
      </c>
      <c r="F25" s="2" t="n">
        <v>14.170364817887</v>
      </c>
    </row>
    <row r="26" customFormat="false" ht="12.75" hidden="false" customHeight="false" outlineLevel="0" collapsed="false">
      <c r="A26" s="2" t="s">
        <v>8</v>
      </c>
      <c r="B26" s="2" t="n">
        <v>2005</v>
      </c>
      <c r="C26" s="2" t="n">
        <f aca="false">C17+1</f>
        <v>3</v>
      </c>
      <c r="D26" s="1" t="n">
        <v>340.48</v>
      </c>
      <c r="E26" s="2" t="n">
        <v>0.417132494189523</v>
      </c>
      <c r="F26" s="2" t="n">
        <v>14.4517175140684</v>
      </c>
    </row>
    <row r="27" customFormat="false" ht="12.75" hidden="false" customHeight="false" outlineLevel="0" collapsed="false">
      <c r="A27" s="2" t="s">
        <v>8</v>
      </c>
      <c r="B27" s="2" t="n">
        <v>2006</v>
      </c>
      <c r="C27" s="2" t="n">
        <f aca="false">C18+1</f>
        <v>3</v>
      </c>
      <c r="D27" s="1" t="n">
        <v>335.36</v>
      </c>
      <c r="E27" s="2" t="n">
        <v>0.413600661622753</v>
      </c>
      <c r="F27" s="2" t="n">
        <v>14.7928896262576</v>
      </c>
    </row>
    <row r="28" customFormat="false" ht="12.75" hidden="false" customHeight="false" outlineLevel="0" collapsed="false">
      <c r="A28" s="2" t="s">
        <v>8</v>
      </c>
      <c r="B28" s="2" t="n">
        <v>2007</v>
      </c>
      <c r="C28" s="2" t="n">
        <f aca="false">C19+1</f>
        <v>3</v>
      </c>
      <c r="D28" s="1" t="n">
        <v>348.16</v>
      </c>
      <c r="E28" s="2" t="n">
        <v>0.406290943646568</v>
      </c>
      <c r="F28" s="2" t="n">
        <v>14.7920166571216</v>
      </c>
    </row>
    <row r="29" customFormat="false" ht="12.75" hidden="false" customHeight="false" outlineLevel="0" collapsed="false">
      <c r="A29" s="2" t="s">
        <v>9</v>
      </c>
      <c r="B29" s="2" t="n">
        <v>1999</v>
      </c>
      <c r="C29" s="2" t="n">
        <f aca="false">C20+1</f>
        <v>4</v>
      </c>
      <c r="D29" s="1" t="n">
        <v>279.04</v>
      </c>
      <c r="E29" s="2" t="n">
        <v>0.395297648903511</v>
      </c>
      <c r="F29" s="2" t="n">
        <v>11.5065532789408</v>
      </c>
    </row>
    <row r="30" customFormat="false" ht="12.75" hidden="false" customHeight="false" outlineLevel="0" collapsed="false">
      <c r="A30" s="2" t="s">
        <v>9</v>
      </c>
      <c r="B30" s="2" t="n">
        <v>2000</v>
      </c>
      <c r="C30" s="2" t="n">
        <f aca="false">C21+1</f>
        <v>4</v>
      </c>
      <c r="D30" s="1" t="n">
        <v>279.04</v>
      </c>
      <c r="E30" s="2" t="n">
        <v>0.399917727406491</v>
      </c>
      <c r="F30" s="2" t="n">
        <v>11.6347093816707</v>
      </c>
    </row>
    <row r="31" customFormat="false" ht="12.75" hidden="false" customHeight="false" outlineLevel="0" collapsed="false">
      <c r="A31" s="2" t="s">
        <v>9</v>
      </c>
      <c r="B31" s="2" t="n">
        <v>2001</v>
      </c>
      <c r="C31" s="2" t="n">
        <f aca="false">C22+1</f>
        <v>4</v>
      </c>
      <c r="D31" s="1" t="n">
        <v>271.36</v>
      </c>
      <c r="E31" s="2" t="n">
        <v>0.404742292369077</v>
      </c>
      <c r="F31" s="2" t="n">
        <v>12.0355848412265</v>
      </c>
    </row>
    <row r="32" customFormat="false" ht="12.75" hidden="false" customHeight="false" outlineLevel="0" collapsed="false">
      <c r="A32" s="2" t="s">
        <v>9</v>
      </c>
      <c r="B32" s="2" t="n">
        <v>2002</v>
      </c>
      <c r="C32" s="2" t="n">
        <f aca="false">C23+1</f>
        <v>4</v>
      </c>
      <c r="D32" s="1" t="n">
        <v>273.92</v>
      </c>
      <c r="E32" s="2" t="n">
        <v>0.413570236997115</v>
      </c>
      <c r="F32" s="2" t="n">
        <v>12.2118235707539</v>
      </c>
    </row>
    <row r="33" customFormat="false" ht="12.75" hidden="false" customHeight="false" outlineLevel="0" collapsed="false">
      <c r="A33" s="2" t="s">
        <v>9</v>
      </c>
      <c r="B33" s="2" t="n">
        <v>2003</v>
      </c>
      <c r="C33" s="2" t="n">
        <f aca="false">C24+1</f>
        <v>4</v>
      </c>
      <c r="D33" s="1" t="n">
        <v>271.36</v>
      </c>
      <c r="E33" s="2" t="n">
        <v>0.413009510869565</v>
      </c>
      <c r="F33" s="2" t="n">
        <v>12.6521739130435</v>
      </c>
    </row>
    <row r="34" customFormat="false" ht="12.75" hidden="false" customHeight="false" outlineLevel="0" collapsed="false">
      <c r="A34" s="2" t="s">
        <v>9</v>
      </c>
      <c r="B34" s="2" t="n">
        <v>2004</v>
      </c>
      <c r="C34" s="2" t="n">
        <f aca="false">C25+1</f>
        <v>4</v>
      </c>
      <c r="D34" s="1" t="n">
        <v>273.92</v>
      </c>
      <c r="E34" s="2" t="n">
        <v>0.423022630098023</v>
      </c>
      <c r="F34" s="2" t="n">
        <v>13.0364815409655</v>
      </c>
    </row>
    <row r="35" customFormat="false" ht="12.75" hidden="false" customHeight="false" outlineLevel="0" collapsed="false">
      <c r="A35" s="2" t="s">
        <v>9</v>
      </c>
      <c r="B35" s="2" t="n">
        <v>2005</v>
      </c>
      <c r="C35" s="2" t="n">
        <f aca="false">C26+1</f>
        <v>4</v>
      </c>
      <c r="D35" s="1" t="n">
        <v>268.8</v>
      </c>
      <c r="E35" s="2" t="n">
        <v>0.417132494189523</v>
      </c>
      <c r="F35" s="2" t="n">
        <v>13.011819925238</v>
      </c>
    </row>
    <row r="36" customFormat="false" ht="12.75" hidden="false" customHeight="false" outlineLevel="0" collapsed="false">
      <c r="A36" s="2" t="s">
        <v>9</v>
      </c>
      <c r="B36" s="2" t="n">
        <v>2006</v>
      </c>
      <c r="C36" s="2" t="n">
        <f aca="false">C27+1</f>
        <v>4</v>
      </c>
      <c r="D36" s="1" t="n">
        <v>273.92</v>
      </c>
      <c r="E36" s="2" t="n">
        <v>0.413600661622753</v>
      </c>
      <c r="F36" s="2" t="n">
        <v>13.2937577533351</v>
      </c>
    </row>
    <row r="37" customFormat="false" ht="12.75" hidden="false" customHeight="false" outlineLevel="0" collapsed="false">
      <c r="A37" s="2" t="s">
        <v>9</v>
      </c>
      <c r="B37" s="2" t="n">
        <v>2007</v>
      </c>
      <c r="C37" s="2" t="n">
        <f aca="false">C28+1</f>
        <v>4</v>
      </c>
      <c r="D37" s="1" t="n">
        <v>273.92</v>
      </c>
      <c r="E37" s="2" t="n">
        <v>0.406290943646568</v>
      </c>
      <c r="F37" s="2" t="n">
        <v>13.7527027809488</v>
      </c>
    </row>
    <row r="38" customFormat="false" ht="12.75" hidden="false" customHeight="false" outlineLevel="0" collapsed="false">
      <c r="A38" s="2" t="s">
        <v>10</v>
      </c>
      <c r="B38" s="2" t="n">
        <v>1999</v>
      </c>
      <c r="C38" s="2" t="n">
        <f aca="false">C29+1</f>
        <v>5</v>
      </c>
      <c r="D38" s="1" t="n">
        <v>281.6</v>
      </c>
      <c r="E38" s="2" t="n">
        <v>0.395297648903511</v>
      </c>
      <c r="F38" s="2" t="n">
        <v>15.5699849956118</v>
      </c>
    </row>
    <row r="39" customFormat="false" ht="12.75" hidden="false" customHeight="false" outlineLevel="0" collapsed="false">
      <c r="A39" s="2" t="s">
        <v>10</v>
      </c>
      <c r="B39" s="2" t="n">
        <v>2000</v>
      </c>
      <c r="C39" s="2" t="n">
        <f aca="false">C30+1</f>
        <v>5</v>
      </c>
      <c r="D39" s="1" t="n">
        <v>273.92</v>
      </c>
      <c r="E39" s="2" t="n">
        <v>0.399917727406491</v>
      </c>
      <c r="F39" s="2" t="n">
        <v>16.0640758813214</v>
      </c>
    </row>
    <row r="40" customFormat="false" ht="12.75" hidden="false" customHeight="false" outlineLevel="0" collapsed="false">
      <c r="A40" s="2" t="s">
        <v>10</v>
      </c>
      <c r="B40" s="2" t="n">
        <v>2001</v>
      </c>
      <c r="C40" s="2" t="n">
        <f aca="false">C31+1</f>
        <v>5</v>
      </c>
      <c r="D40" s="1" t="n">
        <v>276.48</v>
      </c>
      <c r="E40" s="2" t="n">
        <v>0.404742292369077</v>
      </c>
      <c r="F40" s="2" t="n">
        <v>16.1001647416145</v>
      </c>
    </row>
    <row r="41" customFormat="false" ht="12.75" hidden="false" customHeight="false" outlineLevel="0" collapsed="false">
      <c r="A41" s="2" t="s">
        <v>10</v>
      </c>
      <c r="B41" s="2" t="n">
        <v>2002</v>
      </c>
      <c r="C41" s="2" t="n">
        <f aca="false">C32+1</f>
        <v>5</v>
      </c>
      <c r="D41" s="1" t="n">
        <v>273.92</v>
      </c>
      <c r="E41" s="2" t="n">
        <v>0.413570236997115</v>
      </c>
      <c r="F41" s="2" t="n">
        <v>16.5778354305823</v>
      </c>
    </row>
    <row r="42" customFormat="false" ht="12.75" hidden="false" customHeight="false" outlineLevel="0" collapsed="false">
      <c r="A42" s="2" t="s">
        <v>10</v>
      </c>
      <c r="B42" s="2" t="n">
        <v>2003</v>
      </c>
      <c r="C42" s="2" t="n">
        <f aca="false">C33+1</f>
        <v>5</v>
      </c>
      <c r="D42" s="1" t="n">
        <v>271.36</v>
      </c>
      <c r="E42" s="2" t="n">
        <v>0.413009510869565</v>
      </c>
      <c r="F42" s="2" t="n">
        <v>16.7885869565217</v>
      </c>
    </row>
    <row r="43" customFormat="false" ht="12.75" hidden="false" customHeight="false" outlineLevel="0" collapsed="false">
      <c r="A43" s="2" t="s">
        <v>10</v>
      </c>
      <c r="B43" s="2" t="n">
        <v>2004</v>
      </c>
      <c r="C43" s="2" t="n">
        <f aca="false">C34+1</f>
        <v>5</v>
      </c>
      <c r="D43" s="1" t="n">
        <v>271.36</v>
      </c>
      <c r="E43" s="2" t="n">
        <v>0.423022630098023</v>
      </c>
      <c r="F43" s="2" t="n">
        <v>17.2581057862734</v>
      </c>
    </row>
    <row r="44" customFormat="false" ht="12.75" hidden="false" customHeight="false" outlineLevel="0" collapsed="false">
      <c r="A44" s="2" t="s">
        <v>10</v>
      </c>
      <c r="B44" s="2" t="n">
        <v>2005</v>
      </c>
      <c r="C44" s="2" t="n">
        <f aca="false">C35+1</f>
        <v>5</v>
      </c>
      <c r="D44" s="1" t="n">
        <v>261.12</v>
      </c>
      <c r="E44" s="2" t="n">
        <v>0.417132494189523</v>
      </c>
      <c r="F44" s="2" t="n">
        <v>17.2695540828215</v>
      </c>
    </row>
    <row r="45" customFormat="false" ht="12.75" hidden="false" customHeight="false" outlineLevel="0" collapsed="false">
      <c r="A45" s="2" t="s">
        <v>10</v>
      </c>
      <c r="B45" s="2" t="n">
        <v>2006</v>
      </c>
      <c r="C45" s="2" t="n">
        <f aca="false">C36+1</f>
        <v>5</v>
      </c>
      <c r="D45" s="1" t="n">
        <v>268.8</v>
      </c>
      <c r="E45" s="2" t="n">
        <v>0.413600661622753</v>
      </c>
      <c r="F45" s="2" t="n">
        <v>17.8303431199389</v>
      </c>
    </row>
    <row r="46" customFormat="false" ht="12.75" hidden="false" customHeight="false" outlineLevel="0" collapsed="false">
      <c r="A46" s="2" t="s">
        <v>10</v>
      </c>
      <c r="B46" s="2" t="n">
        <v>2007</v>
      </c>
      <c r="C46" s="2" t="n">
        <f aca="false">C37+1</f>
        <v>5</v>
      </c>
      <c r="D46" s="1" t="n">
        <v>273.92</v>
      </c>
      <c r="E46" s="2" t="n">
        <v>0.406290943646568</v>
      </c>
      <c r="F46" s="2" t="n">
        <v>17.9856762803311</v>
      </c>
    </row>
    <row r="47" customFormat="false" ht="12.75" hidden="false" customHeight="false" outlineLevel="0" collapsed="false">
      <c r="A47" s="2" t="s">
        <v>11</v>
      </c>
      <c r="B47" s="2" t="n">
        <v>1999</v>
      </c>
      <c r="C47" s="2" t="n">
        <f aca="false">C38+1</f>
        <v>6</v>
      </c>
      <c r="D47" s="1" t="n">
        <v>340.48</v>
      </c>
      <c r="E47" s="2" t="n">
        <v>0.395297648903511</v>
      </c>
      <c r="F47" s="2" t="n">
        <v>15.8323161612471</v>
      </c>
    </row>
    <row r="48" customFormat="false" ht="12.75" hidden="false" customHeight="false" outlineLevel="0" collapsed="false">
      <c r="A48" s="2" t="s">
        <v>11</v>
      </c>
      <c r="B48" s="2" t="n">
        <v>2000</v>
      </c>
      <c r="C48" s="2" t="n">
        <f aca="false">C39+1</f>
        <v>6</v>
      </c>
      <c r="D48" s="1" t="n">
        <v>345.6</v>
      </c>
      <c r="E48" s="2" t="n">
        <v>0.399917727406491</v>
      </c>
      <c r="F48" s="2" t="n">
        <v>16.7598122215051</v>
      </c>
    </row>
    <row r="49" customFormat="false" ht="12.75" hidden="false" customHeight="false" outlineLevel="0" collapsed="false">
      <c r="A49" s="2" t="s">
        <v>11</v>
      </c>
      <c r="B49" s="2" t="n">
        <v>2001</v>
      </c>
      <c r="C49" s="2" t="n">
        <f aca="false">C40+1</f>
        <v>6</v>
      </c>
      <c r="D49" s="1" t="n">
        <v>363.52</v>
      </c>
      <c r="E49" s="2" t="n">
        <v>0.404742292369077</v>
      </c>
      <c r="F49" s="2" t="n">
        <v>17.1778771443299</v>
      </c>
    </row>
    <row r="50" customFormat="false" ht="12.75" hidden="false" customHeight="false" outlineLevel="0" collapsed="false">
      <c r="A50" s="2" t="s">
        <v>11</v>
      </c>
      <c r="B50" s="2" t="n">
        <v>2002</v>
      </c>
      <c r="C50" s="2" t="n">
        <f aca="false">C41+1</f>
        <v>6</v>
      </c>
      <c r="D50" s="1" t="n">
        <v>345.6</v>
      </c>
      <c r="E50" s="2" t="n">
        <v>0.413570236997115</v>
      </c>
      <c r="F50" s="2" t="n">
        <v>17.2166419538146</v>
      </c>
    </row>
    <row r="51" customFormat="false" ht="12.75" hidden="false" customHeight="false" outlineLevel="0" collapsed="false">
      <c r="A51" s="2" t="s">
        <v>11</v>
      </c>
      <c r="B51" s="2" t="n">
        <v>2003</v>
      </c>
      <c r="C51" s="2" t="n">
        <f aca="false">C42+1</f>
        <v>6</v>
      </c>
      <c r="D51" s="1" t="n">
        <v>343.04</v>
      </c>
      <c r="E51" s="2" t="n">
        <v>0.413009510869565</v>
      </c>
      <c r="F51" s="2" t="n">
        <v>17.0853260869565</v>
      </c>
    </row>
    <row r="52" customFormat="false" ht="12.75" hidden="false" customHeight="false" outlineLevel="0" collapsed="false">
      <c r="A52" s="2" t="s">
        <v>11</v>
      </c>
      <c r="B52" s="2" t="n">
        <v>2004</v>
      </c>
      <c r="C52" s="2" t="n">
        <f aca="false">C43+1</f>
        <v>6</v>
      </c>
      <c r="D52" s="1" t="n">
        <v>332.8</v>
      </c>
      <c r="E52" s="2" t="n">
        <v>0.423022630098023</v>
      </c>
      <c r="F52" s="2" t="n">
        <v>17.3777405297768</v>
      </c>
    </row>
    <row r="53" customFormat="false" ht="12.75" hidden="false" customHeight="false" outlineLevel="0" collapsed="false">
      <c r="A53" s="2" t="s">
        <v>11</v>
      </c>
      <c r="B53" s="2" t="n">
        <v>2005</v>
      </c>
      <c r="C53" s="2" t="n">
        <f aca="false">C44+1</f>
        <v>6</v>
      </c>
      <c r="D53" s="1" t="n">
        <v>332.8</v>
      </c>
      <c r="E53" s="2" t="n">
        <v>0.417132494189523</v>
      </c>
      <c r="F53" s="2" t="n">
        <v>17.4846170228317</v>
      </c>
    </row>
    <row r="54" customFormat="false" ht="12.75" hidden="false" customHeight="false" outlineLevel="0" collapsed="false">
      <c r="A54" s="2" t="s">
        <v>11</v>
      </c>
      <c r="B54" s="2" t="n">
        <v>2006</v>
      </c>
      <c r="C54" s="2" t="n">
        <f aca="false">C45+1</f>
        <v>6</v>
      </c>
      <c r="D54" s="1" t="n">
        <v>325.12</v>
      </c>
      <c r="E54" s="2" t="n">
        <v>0.413600661622753</v>
      </c>
      <c r="F54" s="2" t="n">
        <v>17.8382802840576</v>
      </c>
    </row>
    <row r="55" customFormat="false" ht="12.75" hidden="false" customHeight="false" outlineLevel="0" collapsed="false">
      <c r="A55" s="2" t="s">
        <v>11</v>
      </c>
      <c r="B55" s="2" t="n">
        <v>2007</v>
      </c>
      <c r="C55" s="2" t="n">
        <f aca="false">C46+1</f>
        <v>6</v>
      </c>
      <c r="D55" s="1" t="n">
        <v>330.24</v>
      </c>
      <c r="E55" s="2" t="n">
        <v>0.406290943646568</v>
      </c>
      <c r="F55" s="2" t="n">
        <v>17.8429213349264</v>
      </c>
    </row>
    <row r="56" customFormat="false" ht="12.75" hidden="false" customHeight="false" outlineLevel="0" collapsed="false">
      <c r="A56" s="2" t="s">
        <v>12</v>
      </c>
      <c r="B56" s="2" t="n">
        <v>1999</v>
      </c>
      <c r="C56" s="2" t="n">
        <f aca="false">C47+1</f>
        <v>7</v>
      </c>
      <c r="D56" s="1" t="n">
        <v>240.64</v>
      </c>
      <c r="E56" s="2" t="n">
        <v>0.395297648903511</v>
      </c>
      <c r="F56" s="2" t="n">
        <v>18.9292646361039</v>
      </c>
    </row>
    <row r="57" customFormat="false" ht="12.75" hidden="false" customHeight="false" outlineLevel="0" collapsed="false">
      <c r="A57" s="2" t="s">
        <v>12</v>
      </c>
      <c r="B57" s="2" t="n">
        <v>2000</v>
      </c>
      <c r="C57" s="2" t="n">
        <f aca="false">C48+1</f>
        <v>7</v>
      </c>
      <c r="D57" s="1" t="n">
        <v>240.64</v>
      </c>
      <c r="E57" s="2" t="n">
        <v>0.399917727406491</v>
      </c>
      <c r="F57" s="2" t="n">
        <v>19.6507767469098</v>
      </c>
    </row>
    <row r="58" customFormat="false" ht="12.75" hidden="false" customHeight="false" outlineLevel="0" collapsed="false">
      <c r="A58" s="2" t="s">
        <v>12</v>
      </c>
      <c r="B58" s="2" t="n">
        <v>2001</v>
      </c>
      <c r="C58" s="2" t="n">
        <f aca="false">C49+1</f>
        <v>7</v>
      </c>
      <c r="D58" s="1" t="n">
        <v>243.2</v>
      </c>
      <c r="E58" s="2" t="n">
        <v>0.404742292369077</v>
      </c>
      <c r="F58" s="2" t="n">
        <v>19.9433278380902</v>
      </c>
    </row>
    <row r="59" customFormat="false" ht="12.75" hidden="false" customHeight="false" outlineLevel="0" collapsed="false">
      <c r="A59" s="2" t="s">
        <v>12</v>
      </c>
      <c r="B59" s="2" t="n">
        <v>2002</v>
      </c>
      <c r="C59" s="2" t="n">
        <f aca="false">C50+1</f>
        <v>7</v>
      </c>
      <c r="D59" s="1" t="n">
        <v>243.2</v>
      </c>
      <c r="E59" s="2" t="n">
        <v>0.413570236997115</v>
      </c>
      <c r="F59" s="2" t="n">
        <v>20.3678650814737</v>
      </c>
    </row>
    <row r="60" customFormat="false" ht="12.75" hidden="false" customHeight="false" outlineLevel="0" collapsed="false">
      <c r="A60" s="2" t="s">
        <v>12</v>
      </c>
      <c r="B60" s="2" t="n">
        <v>2003</v>
      </c>
      <c r="C60" s="2" t="n">
        <f aca="false">C51+1</f>
        <v>7</v>
      </c>
      <c r="D60" s="1" t="n">
        <v>238.08</v>
      </c>
      <c r="E60" s="2" t="n">
        <v>0.413009510869565</v>
      </c>
      <c r="F60" s="2" t="n">
        <v>20.3076086956522</v>
      </c>
    </row>
    <row r="61" customFormat="false" ht="12.75" hidden="false" customHeight="false" outlineLevel="0" collapsed="false">
      <c r="A61" s="2" t="s">
        <v>12</v>
      </c>
      <c r="B61" s="2" t="n">
        <v>2004</v>
      </c>
      <c r="C61" s="2" t="n">
        <f aca="false">C52+1</f>
        <v>7</v>
      </c>
      <c r="D61" s="1" t="n">
        <v>235.52</v>
      </c>
      <c r="E61" s="2" t="n">
        <v>0.423022630098023</v>
      </c>
      <c r="F61" s="2" t="n">
        <v>20.9736644794166</v>
      </c>
    </row>
    <row r="62" customFormat="false" ht="12.75" hidden="false" customHeight="false" outlineLevel="0" collapsed="false">
      <c r="A62" s="2" t="s">
        <v>12</v>
      </c>
      <c r="B62" s="2" t="n">
        <v>2005</v>
      </c>
      <c r="C62" s="2" t="n">
        <f aca="false">C53+1</f>
        <v>7</v>
      </c>
      <c r="D62" s="1" t="n">
        <v>230.4</v>
      </c>
      <c r="E62" s="2" t="n">
        <v>0.417132494189523</v>
      </c>
      <c r="F62" s="2" t="n">
        <v>20.8068273913707</v>
      </c>
    </row>
    <row r="63" customFormat="false" ht="12.75" hidden="false" customHeight="false" outlineLevel="0" collapsed="false">
      <c r="A63" s="2" t="s">
        <v>12</v>
      </c>
      <c r="B63" s="2" t="n">
        <v>2006</v>
      </c>
      <c r="C63" s="2" t="n">
        <f aca="false">C54+1</f>
        <v>7</v>
      </c>
      <c r="D63" s="1" t="n">
        <v>238.08</v>
      </c>
      <c r="E63" s="2" t="n">
        <v>0.413600661622753</v>
      </c>
      <c r="F63" s="2" t="n">
        <v>21.8435717274648</v>
      </c>
    </row>
    <row r="64" customFormat="false" ht="12.75" hidden="false" customHeight="false" outlineLevel="0" collapsed="false">
      <c r="A64" s="2" t="s">
        <v>12</v>
      </c>
      <c r="B64" s="2" t="n">
        <v>2007</v>
      </c>
      <c r="C64" s="2" t="n">
        <f aca="false">C55+1</f>
        <v>7</v>
      </c>
      <c r="D64" s="1" t="n">
        <v>238.08</v>
      </c>
      <c r="E64" s="2" t="n">
        <v>0.406290943646568</v>
      </c>
      <c r="F64" s="2" t="n">
        <v>21.9234942844848</v>
      </c>
    </row>
    <row r="65" customFormat="false" ht="12.75" hidden="false" customHeight="false" outlineLevel="0" collapsed="false">
      <c r="A65" s="2" t="s">
        <v>13</v>
      </c>
      <c r="B65" s="2" t="n">
        <v>1999</v>
      </c>
      <c r="C65" s="2" t="n">
        <f aca="false">C56+1</f>
        <v>8</v>
      </c>
      <c r="D65" s="1" t="n">
        <v>358.4</v>
      </c>
      <c r="E65" s="2" t="n">
        <v>0.395297648903511</v>
      </c>
      <c r="F65" s="2" t="n">
        <v>14.8064032045636</v>
      </c>
    </row>
    <row r="66" customFormat="false" ht="12.75" hidden="false" customHeight="false" outlineLevel="0" collapsed="false">
      <c r="A66" s="2" t="s">
        <v>13</v>
      </c>
      <c r="B66" s="2" t="n">
        <v>2000</v>
      </c>
      <c r="C66" s="2" t="n">
        <f aca="false">C57+1</f>
        <v>8</v>
      </c>
      <c r="D66" s="1" t="n">
        <v>348.16</v>
      </c>
      <c r="E66" s="2" t="n">
        <v>0.399917727406491</v>
      </c>
      <c r="F66" s="2" t="n">
        <v>15.3474326060403</v>
      </c>
    </row>
    <row r="67" customFormat="false" ht="12.75" hidden="false" customHeight="false" outlineLevel="0" collapsed="false">
      <c r="A67" s="2" t="s">
        <v>13</v>
      </c>
      <c r="B67" s="2" t="n">
        <v>2001</v>
      </c>
      <c r="C67" s="2" t="n">
        <f aca="false">C58+1</f>
        <v>8</v>
      </c>
      <c r="D67" s="1" t="n">
        <v>353.28</v>
      </c>
      <c r="E67" s="2" t="n">
        <v>0.404742292369077</v>
      </c>
      <c r="F67" s="2" t="n">
        <v>15.5748646711085</v>
      </c>
    </row>
    <row r="68" customFormat="false" ht="12.75" hidden="false" customHeight="false" outlineLevel="0" collapsed="false">
      <c r="A68" s="2" t="s">
        <v>13</v>
      </c>
      <c r="B68" s="2" t="n">
        <v>2002</v>
      </c>
      <c r="C68" s="2" t="n">
        <f aca="false">C59+1</f>
        <v>8</v>
      </c>
      <c r="D68" s="1" t="n">
        <v>355.84</v>
      </c>
      <c r="E68" s="2" t="n">
        <v>0.413570236997115</v>
      </c>
      <c r="F68" s="2" t="n">
        <v>16.1525203824773</v>
      </c>
    </row>
    <row r="69" customFormat="false" ht="12.75" hidden="false" customHeight="false" outlineLevel="0" collapsed="false">
      <c r="A69" s="2" t="s">
        <v>13</v>
      </c>
      <c r="B69" s="2" t="n">
        <v>2003</v>
      </c>
      <c r="C69" s="2" t="n">
        <f aca="false">C60+1</f>
        <v>8</v>
      </c>
      <c r="D69" s="1" t="n">
        <v>350.72</v>
      </c>
      <c r="E69" s="2" t="n">
        <v>0.413009510869565</v>
      </c>
      <c r="F69" s="2" t="n">
        <v>16.270652173913</v>
      </c>
    </row>
    <row r="70" customFormat="false" ht="12.75" hidden="false" customHeight="false" outlineLevel="0" collapsed="false">
      <c r="A70" s="2" t="s">
        <v>13</v>
      </c>
      <c r="B70" s="2" t="n">
        <v>2004</v>
      </c>
      <c r="C70" s="2" t="n">
        <f aca="false">C61+1</f>
        <v>8</v>
      </c>
      <c r="D70" s="1" t="n">
        <v>360.96</v>
      </c>
      <c r="E70" s="2" t="n">
        <v>0.423022630098023</v>
      </c>
      <c r="F70" s="2" t="n">
        <v>16.722925584141</v>
      </c>
    </row>
    <row r="71" customFormat="false" ht="12.75" hidden="false" customHeight="false" outlineLevel="0" collapsed="false">
      <c r="A71" s="2" t="s">
        <v>13</v>
      </c>
      <c r="B71" s="2" t="n">
        <v>2005</v>
      </c>
      <c r="C71" s="2" t="n">
        <f aca="false">C62+1</f>
        <v>8</v>
      </c>
      <c r="D71" s="1" t="n">
        <v>366.08</v>
      </c>
      <c r="E71" s="2" t="n">
        <v>0.417132494189523</v>
      </c>
      <c r="F71" s="2" t="n">
        <v>16.5424365237393</v>
      </c>
    </row>
    <row r="72" customFormat="false" ht="12.75" hidden="false" customHeight="false" outlineLevel="0" collapsed="false">
      <c r="A72" s="2" t="s">
        <v>13</v>
      </c>
      <c r="B72" s="2" t="n">
        <v>2006</v>
      </c>
      <c r="C72" s="2" t="n">
        <f aca="false">C63+1</f>
        <v>8</v>
      </c>
      <c r="D72" s="1" t="n">
        <v>366.08</v>
      </c>
      <c r="E72" s="2" t="n">
        <v>0.413600661622753</v>
      </c>
      <c r="F72" s="2" t="n">
        <v>16.9557668486078</v>
      </c>
    </row>
    <row r="73" customFormat="false" ht="12.75" hidden="false" customHeight="false" outlineLevel="0" collapsed="false">
      <c r="A73" s="2" t="s">
        <v>13</v>
      </c>
      <c r="B73" s="2" t="n">
        <v>2007</v>
      </c>
      <c r="C73" s="2" t="n">
        <f aca="false">C64+1</f>
        <v>8</v>
      </c>
      <c r="D73" s="1" t="n">
        <v>355.84</v>
      </c>
      <c r="E73" s="2" t="n">
        <v>0.406290943646568</v>
      </c>
      <c r="F73" s="2" t="n">
        <v>16.8412253159886</v>
      </c>
    </row>
    <row r="74" customFormat="false" ht="12.75" hidden="false" customHeight="false" outlineLevel="0" collapsed="false">
      <c r="A74" s="2" t="s">
        <v>14</v>
      </c>
      <c r="B74" s="2" t="n">
        <v>1999</v>
      </c>
      <c r="C74" s="2" t="n">
        <f aca="false">C65+1</f>
        <v>9</v>
      </c>
      <c r="D74" s="1" t="n">
        <v>350.72</v>
      </c>
      <c r="E74" s="2" t="n">
        <v>0.395297648903511</v>
      </c>
      <c r="F74" s="2" t="n">
        <v>18.4790395234575</v>
      </c>
    </row>
    <row r="75" customFormat="false" ht="12.75" hidden="false" customHeight="false" outlineLevel="0" collapsed="false">
      <c r="A75" s="2" t="s">
        <v>14</v>
      </c>
      <c r="B75" s="2" t="n">
        <v>2000</v>
      </c>
      <c r="C75" s="2" t="n">
        <f aca="false">C66+1</f>
        <v>9</v>
      </c>
      <c r="D75" s="1" t="n">
        <v>345.6</v>
      </c>
      <c r="E75" s="2" t="n">
        <v>0.399917727406491</v>
      </c>
      <c r="F75" s="2" t="n">
        <v>19.4318346765848</v>
      </c>
    </row>
    <row r="76" customFormat="false" ht="12.75" hidden="false" customHeight="false" outlineLevel="0" collapsed="false">
      <c r="A76" s="2" t="s">
        <v>14</v>
      </c>
      <c r="B76" s="2" t="n">
        <v>2001</v>
      </c>
      <c r="C76" s="2" t="n">
        <f aca="false">C67+1</f>
        <v>9</v>
      </c>
      <c r="D76" s="1" t="n">
        <v>340.48</v>
      </c>
      <c r="E76" s="2" t="n">
        <v>0.404742292369077</v>
      </c>
      <c r="F76" s="2" t="n">
        <v>21.3678512550967</v>
      </c>
    </row>
    <row r="77" customFormat="false" ht="12.75" hidden="false" customHeight="false" outlineLevel="0" collapsed="false">
      <c r="A77" s="2" t="s">
        <v>14</v>
      </c>
      <c r="B77" s="2" t="n">
        <v>2002</v>
      </c>
      <c r="C77" s="2" t="n">
        <f aca="false">C68+1</f>
        <v>9</v>
      </c>
      <c r="D77" s="1" t="n">
        <v>348.16</v>
      </c>
      <c r="E77" s="2" t="n">
        <v>0.413570236997115</v>
      </c>
      <c r="F77" s="2" t="n">
        <v>21.9001111894181</v>
      </c>
    </row>
    <row r="78" customFormat="false" ht="12.75" hidden="false" customHeight="false" outlineLevel="0" collapsed="false">
      <c r="A78" s="2" t="s">
        <v>14</v>
      </c>
      <c r="B78" s="2" t="n">
        <v>2003</v>
      </c>
      <c r="C78" s="2" t="n">
        <f aca="false">C69+1</f>
        <v>9</v>
      </c>
      <c r="D78" s="1" t="n">
        <v>358.4</v>
      </c>
      <c r="E78" s="2" t="n">
        <v>0.413009510869565</v>
      </c>
      <c r="F78" s="2" t="n">
        <v>22.5869565217391</v>
      </c>
    </row>
    <row r="79" customFormat="false" ht="12.75" hidden="false" customHeight="false" outlineLevel="0" collapsed="false">
      <c r="A79" s="2" t="s">
        <v>14</v>
      </c>
      <c r="B79" s="2" t="n">
        <v>2004</v>
      </c>
      <c r="C79" s="2" t="n">
        <f aca="false">C70+1</f>
        <v>9</v>
      </c>
      <c r="D79" s="1" t="n">
        <v>360.96</v>
      </c>
      <c r="E79" s="2" t="n">
        <v>0.423022630098023</v>
      </c>
      <c r="F79" s="2" t="n">
        <v>23.7930213108285</v>
      </c>
    </row>
    <row r="80" customFormat="false" ht="12.75" hidden="false" customHeight="false" outlineLevel="0" collapsed="false">
      <c r="A80" s="2" t="s">
        <v>14</v>
      </c>
      <c r="B80" s="2" t="n">
        <v>2005</v>
      </c>
      <c r="C80" s="2" t="n">
        <f aca="false">C71+1</f>
        <v>9</v>
      </c>
      <c r="D80" s="1" t="n">
        <v>353.28</v>
      </c>
      <c r="E80" s="2" t="n">
        <v>0.417132494189523</v>
      </c>
      <c r="F80" s="2" t="n">
        <v>24.4910603755936</v>
      </c>
    </row>
    <row r="81" customFormat="false" ht="12.75" hidden="false" customHeight="false" outlineLevel="0" collapsed="false">
      <c r="A81" s="2" t="s">
        <v>14</v>
      </c>
      <c r="B81" s="2" t="n">
        <v>2006</v>
      </c>
      <c r="C81" s="2" t="n">
        <f aca="false">C72+1</f>
        <v>9</v>
      </c>
      <c r="D81" s="1" t="n">
        <v>348.16</v>
      </c>
      <c r="E81" s="2" t="n">
        <v>0.413600661622753</v>
      </c>
      <c r="F81" s="2" t="n">
        <v>25.8443985160553</v>
      </c>
    </row>
    <row r="82" customFormat="false" ht="12.75" hidden="false" customHeight="false" outlineLevel="0" collapsed="false">
      <c r="A82" s="2" t="s">
        <v>14</v>
      </c>
      <c r="B82" s="2" t="n">
        <v>2007</v>
      </c>
      <c r="C82" s="2" t="n">
        <f aca="false">C73+1</f>
        <v>9</v>
      </c>
      <c r="D82" s="1" t="n">
        <v>345.6</v>
      </c>
      <c r="E82" s="2" t="n">
        <v>0.406290943646568</v>
      </c>
      <c r="F82" s="2" t="n">
        <v>26.4540346802006</v>
      </c>
    </row>
    <row r="83" customFormat="false" ht="12.75" hidden="false" customHeight="false" outlineLevel="0" collapsed="false">
      <c r="A83" s="2" t="s">
        <v>15</v>
      </c>
      <c r="B83" s="2" t="n">
        <v>1999</v>
      </c>
      <c r="C83" s="2" t="n">
        <f aca="false">C74+1</f>
        <v>10</v>
      </c>
      <c r="D83" s="1" t="n">
        <v>340.48</v>
      </c>
      <c r="E83" s="2" t="n">
        <v>0.395297648903511</v>
      </c>
      <c r="F83" s="2" t="n">
        <v>14.3735867962729</v>
      </c>
    </row>
    <row r="84" customFormat="false" ht="12.75" hidden="false" customHeight="false" outlineLevel="0" collapsed="false">
      <c r="A84" s="2" t="s">
        <v>15</v>
      </c>
      <c r="B84" s="2" t="n">
        <v>2000</v>
      </c>
      <c r="C84" s="2" t="n">
        <f aca="false">C75+1</f>
        <v>10</v>
      </c>
      <c r="D84" s="1" t="n">
        <v>337.92</v>
      </c>
      <c r="E84" s="2" t="n">
        <v>0.399917727406491</v>
      </c>
      <c r="F84" s="2" t="n">
        <v>14.7463582219917</v>
      </c>
    </row>
    <row r="85" customFormat="false" ht="12.75" hidden="false" customHeight="false" outlineLevel="0" collapsed="false">
      <c r="A85" s="2" t="s">
        <v>15</v>
      </c>
      <c r="B85" s="2" t="n">
        <v>2001</v>
      </c>
      <c r="C85" s="2" t="n">
        <f aca="false">C76+1</f>
        <v>10</v>
      </c>
      <c r="D85" s="1" t="n">
        <v>340.48</v>
      </c>
      <c r="E85" s="2" t="n">
        <v>0.404742292369077</v>
      </c>
      <c r="F85" s="2" t="n">
        <v>14.7897387592771</v>
      </c>
    </row>
    <row r="86" customFormat="false" ht="12.75" hidden="false" customHeight="false" outlineLevel="0" collapsed="false">
      <c r="A86" s="2" t="s">
        <v>15</v>
      </c>
      <c r="B86" s="2" t="n">
        <v>2002</v>
      </c>
      <c r="C86" s="2" t="n">
        <f aca="false">C77+1</f>
        <v>10</v>
      </c>
      <c r="D86" s="1" t="n">
        <v>337.92</v>
      </c>
      <c r="E86" s="2" t="n">
        <v>0.413570236997115</v>
      </c>
      <c r="F86" s="2" t="n">
        <v>15.2373980698226</v>
      </c>
    </row>
    <row r="87" customFormat="false" ht="12.75" hidden="false" customHeight="false" outlineLevel="0" collapsed="false">
      <c r="A87" s="2" t="s">
        <v>15</v>
      </c>
      <c r="B87" s="2" t="n">
        <v>2003</v>
      </c>
      <c r="C87" s="2" t="n">
        <f aca="false">C78+1</f>
        <v>10</v>
      </c>
      <c r="D87" s="1" t="n">
        <v>337.92</v>
      </c>
      <c r="E87" s="2" t="n">
        <v>0.413009510869565</v>
      </c>
      <c r="F87" s="2" t="n">
        <v>15.5233695652174</v>
      </c>
    </row>
    <row r="88" customFormat="false" ht="12.75" hidden="false" customHeight="false" outlineLevel="0" collapsed="false">
      <c r="A88" s="2" t="s">
        <v>15</v>
      </c>
      <c r="B88" s="2" t="n">
        <v>2004</v>
      </c>
      <c r="C88" s="2" t="n">
        <f aca="false">C79+1</f>
        <v>10</v>
      </c>
      <c r="D88" s="1" t="n">
        <v>345.6</v>
      </c>
      <c r="E88" s="2" t="n">
        <v>0.423022630098023</v>
      </c>
      <c r="F88" s="2" t="n">
        <v>16.1321628684339</v>
      </c>
    </row>
    <row r="89" customFormat="false" ht="12.75" hidden="false" customHeight="false" outlineLevel="0" collapsed="false">
      <c r="A89" s="2" t="s">
        <v>15</v>
      </c>
      <c r="B89" s="2" t="n">
        <v>2005</v>
      </c>
      <c r="C89" s="2" t="n">
        <f aca="false">C80+1</f>
        <v>10</v>
      </c>
      <c r="D89" s="1" t="n">
        <v>343.04</v>
      </c>
      <c r="E89" s="2" t="n">
        <v>0.417132494189523</v>
      </c>
      <c r="F89" s="2" t="n">
        <v>16.3202048190621</v>
      </c>
    </row>
    <row r="90" customFormat="false" ht="12.75" hidden="false" customHeight="false" outlineLevel="0" collapsed="false">
      <c r="A90" s="2" t="s">
        <v>15</v>
      </c>
      <c r="B90" s="2" t="n">
        <v>2006</v>
      </c>
      <c r="C90" s="2" t="n">
        <f aca="false">C81+1</f>
        <v>10</v>
      </c>
      <c r="D90" s="1" t="n">
        <v>340.48</v>
      </c>
      <c r="E90" s="2" t="n">
        <v>0.413600661622753</v>
      </c>
      <c r="F90" s="2" t="n">
        <v>16.9284828469497</v>
      </c>
    </row>
    <row r="91" customFormat="false" ht="12.75" hidden="false" customHeight="false" outlineLevel="0" collapsed="false">
      <c r="A91" s="2" t="s">
        <v>15</v>
      </c>
      <c r="B91" s="2" t="n">
        <v>2007</v>
      </c>
      <c r="C91" s="2" t="n">
        <f aca="false">C82+1</f>
        <v>10</v>
      </c>
      <c r="D91" s="1" t="n">
        <v>332.8</v>
      </c>
      <c r="E91" s="2" t="n">
        <v>0.406290943646568</v>
      </c>
      <c r="F91" s="2" t="n">
        <v>16.8257923489178</v>
      </c>
    </row>
    <row r="92" customFormat="false" ht="12.75" hidden="false" customHeight="false" outlineLevel="0" collapsed="false">
      <c r="A92" s="2" t="s">
        <v>16</v>
      </c>
      <c r="B92" s="2" t="n">
        <v>1999</v>
      </c>
      <c r="C92" s="2" t="n">
        <f aca="false">C83+1</f>
        <v>11</v>
      </c>
      <c r="D92" s="1" t="n">
        <v>314.88</v>
      </c>
      <c r="E92" s="2" t="n">
        <v>0.395297648903511</v>
      </c>
      <c r="F92" s="2" t="n">
        <v>13.8717358707097</v>
      </c>
    </row>
    <row r="93" customFormat="false" ht="12.75" hidden="false" customHeight="false" outlineLevel="0" collapsed="false">
      <c r="A93" s="2" t="s">
        <v>16</v>
      </c>
      <c r="B93" s="2" t="n">
        <v>2000</v>
      </c>
      <c r="C93" s="2" t="n">
        <f aca="false">C84+1</f>
        <v>11</v>
      </c>
      <c r="D93" s="1" t="n">
        <v>312.32</v>
      </c>
      <c r="E93" s="2" t="n">
        <v>0.399917727406491</v>
      </c>
      <c r="F93" s="2" t="n">
        <v>14.2898901390331</v>
      </c>
    </row>
    <row r="94" customFormat="false" ht="12.75" hidden="false" customHeight="false" outlineLevel="0" collapsed="false">
      <c r="A94" s="2" t="s">
        <v>16</v>
      </c>
      <c r="B94" s="2" t="n">
        <v>2001</v>
      </c>
      <c r="C94" s="2" t="n">
        <f aca="false">C85+1</f>
        <v>11</v>
      </c>
      <c r="D94" s="1" t="n">
        <v>304.64</v>
      </c>
      <c r="E94" s="2" t="n">
        <v>0.404742292369077</v>
      </c>
      <c r="F94" s="2" t="n">
        <v>14.300023532257</v>
      </c>
    </row>
    <row r="95" customFormat="false" ht="12.75" hidden="false" customHeight="false" outlineLevel="0" collapsed="false">
      <c r="A95" s="2" t="s">
        <v>16</v>
      </c>
      <c r="B95" s="2" t="n">
        <v>2002</v>
      </c>
      <c r="C95" s="2" t="n">
        <f aca="false">C86+1</f>
        <v>11</v>
      </c>
      <c r="D95" s="1" t="n">
        <v>307.2</v>
      </c>
      <c r="E95" s="2" t="n">
        <v>0.413570236997115</v>
      </c>
      <c r="F95" s="2" t="n">
        <v>14.4329132664135</v>
      </c>
    </row>
    <row r="96" customFormat="false" ht="12.75" hidden="false" customHeight="false" outlineLevel="0" collapsed="false">
      <c r="A96" s="2" t="s">
        <v>16</v>
      </c>
      <c r="B96" s="2" t="n">
        <v>2003</v>
      </c>
      <c r="C96" s="2" t="n">
        <f aca="false">C87+1</f>
        <v>11</v>
      </c>
      <c r="D96" s="1" t="n">
        <v>304.64</v>
      </c>
      <c r="E96" s="2" t="n">
        <v>0.413009510869565</v>
      </c>
      <c r="F96" s="2" t="n">
        <v>14.4559782608696</v>
      </c>
    </row>
    <row r="97" customFormat="false" ht="12.75" hidden="false" customHeight="false" outlineLevel="0" collapsed="false">
      <c r="A97" s="2" t="s">
        <v>16</v>
      </c>
      <c r="B97" s="2" t="n">
        <v>2004</v>
      </c>
      <c r="C97" s="2" t="n">
        <f aca="false">C88+1</f>
        <v>11</v>
      </c>
      <c r="D97" s="1" t="n">
        <v>299.52</v>
      </c>
      <c r="E97" s="2" t="n">
        <v>0.423022630098023</v>
      </c>
      <c r="F97" s="2" t="n">
        <v>14.5710882728962</v>
      </c>
    </row>
    <row r="98" customFormat="false" ht="12.75" hidden="false" customHeight="false" outlineLevel="0" collapsed="false">
      <c r="A98" s="2" t="s">
        <v>16</v>
      </c>
      <c r="B98" s="2" t="n">
        <v>2005</v>
      </c>
      <c r="C98" s="2" t="n">
        <f aca="false">C89+1</f>
        <v>11</v>
      </c>
      <c r="D98" s="1" t="n">
        <v>289.28</v>
      </c>
      <c r="E98" s="2" t="n">
        <v>0.417132494189523</v>
      </c>
      <c r="F98" s="2" t="n">
        <v>14.6811179834127</v>
      </c>
    </row>
    <row r="99" customFormat="false" ht="12.75" hidden="false" customHeight="false" outlineLevel="0" collapsed="false">
      <c r="A99" s="2" t="s">
        <v>16</v>
      </c>
      <c r="B99" s="2" t="n">
        <v>2006</v>
      </c>
      <c r="C99" s="2" t="n">
        <f aca="false">C90+1</f>
        <v>11</v>
      </c>
      <c r="D99" s="1" t="n">
        <v>299.52</v>
      </c>
      <c r="E99" s="2" t="n">
        <v>0.413600661622753</v>
      </c>
      <c r="F99" s="2" t="n">
        <v>14.6956593658033</v>
      </c>
    </row>
    <row r="100" customFormat="false" ht="12.75" hidden="false" customHeight="false" outlineLevel="0" collapsed="false">
      <c r="A100" s="2" t="s">
        <v>16</v>
      </c>
      <c r="B100" s="2" t="n">
        <v>2007</v>
      </c>
      <c r="C100" s="2" t="n">
        <f aca="false">C91+1</f>
        <v>11</v>
      </c>
      <c r="D100" s="1" t="n">
        <v>296.96</v>
      </c>
      <c r="E100" s="2" t="n">
        <v>0.406290943646568</v>
      </c>
      <c r="F100" s="2" t="n">
        <v>14.7654912449687</v>
      </c>
    </row>
    <row r="101" customFormat="false" ht="12.75" hidden="false" customHeight="false" outlineLevel="0" collapsed="false">
      <c r="A101" s="2" t="s">
        <v>17</v>
      </c>
      <c r="B101" s="2" t="n">
        <v>1999</v>
      </c>
      <c r="C101" s="2" t="n">
        <f aca="false">C92+1</f>
        <v>12</v>
      </c>
      <c r="D101" s="1" t="n">
        <v>335.36</v>
      </c>
      <c r="E101" s="2" t="n">
        <v>0.395297648903511</v>
      </c>
      <c r="F101" s="2" t="n">
        <v>14.4942471264621</v>
      </c>
    </row>
    <row r="102" customFormat="false" ht="12.75" hidden="false" customHeight="false" outlineLevel="0" collapsed="false">
      <c r="A102" s="2" t="s">
        <v>17</v>
      </c>
      <c r="B102" s="2" t="n">
        <v>2000</v>
      </c>
      <c r="C102" s="2" t="n">
        <f aca="false">C93+1</f>
        <v>12</v>
      </c>
      <c r="D102" s="1" t="n">
        <v>340.48</v>
      </c>
      <c r="E102" s="2" t="n">
        <v>0.399917727406491</v>
      </c>
      <c r="F102" s="2" t="n">
        <v>14.8073367826923</v>
      </c>
    </row>
    <row r="103" customFormat="false" ht="12.75" hidden="false" customHeight="false" outlineLevel="0" collapsed="false">
      <c r="A103" s="2" t="s">
        <v>17</v>
      </c>
      <c r="B103" s="2" t="n">
        <v>2001</v>
      </c>
      <c r="C103" s="2" t="n">
        <f aca="false">C94+1</f>
        <v>12</v>
      </c>
      <c r="D103" s="1" t="n">
        <v>332.8</v>
      </c>
      <c r="E103" s="2" t="n">
        <v>0.404742292369077</v>
      </c>
      <c r="F103" s="2" t="n">
        <v>14.6152035745606</v>
      </c>
    </row>
    <row r="104" customFormat="false" ht="12.75" hidden="false" customHeight="false" outlineLevel="0" collapsed="false">
      <c r="A104" s="2" t="s">
        <v>17</v>
      </c>
      <c r="B104" s="2" t="n">
        <v>2002</v>
      </c>
      <c r="C104" s="2" t="n">
        <f aca="false">C95+1</f>
        <v>12</v>
      </c>
      <c r="D104" s="1" t="n">
        <v>325.12</v>
      </c>
      <c r="E104" s="2" t="n">
        <v>0.413570236997115</v>
      </c>
      <c r="F104" s="2" t="n">
        <v>15.138435875623</v>
      </c>
    </row>
    <row r="105" customFormat="false" ht="12.75" hidden="false" customHeight="false" outlineLevel="0" collapsed="false">
      <c r="A105" s="2" t="s">
        <v>17</v>
      </c>
      <c r="B105" s="2" t="n">
        <v>2003</v>
      </c>
      <c r="C105" s="2" t="n">
        <f aca="false">C96+1</f>
        <v>12</v>
      </c>
      <c r="D105" s="1" t="n">
        <v>332.8</v>
      </c>
      <c r="E105" s="2" t="n">
        <v>0.413009510869565</v>
      </c>
      <c r="F105" s="2" t="n">
        <v>15.375</v>
      </c>
    </row>
    <row r="106" customFormat="false" ht="12.75" hidden="false" customHeight="false" outlineLevel="0" collapsed="false">
      <c r="A106" s="2" t="s">
        <v>17</v>
      </c>
      <c r="B106" s="2" t="n">
        <v>2004</v>
      </c>
      <c r="C106" s="2" t="n">
        <f aca="false">C97+1</f>
        <v>12</v>
      </c>
      <c r="D106" s="1" t="n">
        <v>355.84</v>
      </c>
      <c r="E106" s="2" t="n">
        <v>0.423022630098023</v>
      </c>
      <c r="F106" s="2" t="n">
        <v>16.0564647785181</v>
      </c>
    </row>
    <row r="107" customFormat="false" ht="12.75" hidden="false" customHeight="false" outlineLevel="0" collapsed="false">
      <c r="A107" s="2" t="s">
        <v>17</v>
      </c>
      <c r="B107" s="2" t="n">
        <v>2005</v>
      </c>
      <c r="C107" s="2" t="n">
        <f aca="false">C98+1</f>
        <v>12</v>
      </c>
      <c r="D107" s="1" t="n">
        <v>337.92</v>
      </c>
      <c r="E107" s="2" t="n">
        <v>0.417132494189523</v>
      </c>
      <c r="F107" s="2" t="n">
        <v>16.2858971595842</v>
      </c>
    </row>
    <row r="108" customFormat="false" ht="12.75" hidden="false" customHeight="false" outlineLevel="0" collapsed="false">
      <c r="A108" s="2" t="s">
        <v>17</v>
      </c>
      <c r="B108" s="2" t="n">
        <v>2006</v>
      </c>
      <c r="C108" s="2" t="n">
        <f aca="false">C99+1</f>
        <v>12</v>
      </c>
      <c r="D108" s="1" t="n">
        <v>332.8</v>
      </c>
      <c r="E108" s="2" t="n">
        <v>0.413600661622753</v>
      </c>
      <c r="F108" s="2" t="n">
        <v>16.939396447613</v>
      </c>
    </row>
    <row r="109" customFormat="false" ht="12.75" hidden="false" customHeight="false" outlineLevel="0" collapsed="false">
      <c r="A109" s="2" t="s">
        <v>17</v>
      </c>
      <c r="B109" s="2" t="n">
        <v>2007</v>
      </c>
      <c r="C109" s="2" t="n">
        <f aca="false">C100+1</f>
        <v>12</v>
      </c>
      <c r="D109" s="1" t="n">
        <v>343.04</v>
      </c>
      <c r="E109" s="2" t="n">
        <v>0.406290943646568</v>
      </c>
      <c r="F109" s="2" t="n">
        <v>17.4879630922985</v>
      </c>
    </row>
    <row r="110" customFormat="false" ht="12.75" hidden="false" customHeight="false" outlineLevel="0" collapsed="false">
      <c r="A110" s="2" t="s">
        <v>18</v>
      </c>
      <c r="B110" s="2" t="n">
        <v>1999</v>
      </c>
      <c r="C110" s="2" t="n">
        <f aca="false">C101+1</f>
        <v>13</v>
      </c>
      <c r="D110" s="1" t="n">
        <v>299.52</v>
      </c>
      <c r="E110" s="2" t="n">
        <v>0.395297648903511</v>
      </c>
      <c r="F110" s="2" t="n">
        <v>12.2881440744949</v>
      </c>
    </row>
    <row r="111" customFormat="false" ht="12.75" hidden="false" customHeight="false" outlineLevel="0" collapsed="false">
      <c r="A111" s="2" t="s">
        <v>18</v>
      </c>
      <c r="B111" s="2" t="n">
        <v>2000</v>
      </c>
      <c r="C111" s="2" t="n">
        <f aca="false">C102+1</f>
        <v>13</v>
      </c>
      <c r="D111" s="1" t="n">
        <v>296.96</v>
      </c>
      <c r="E111" s="2" t="n">
        <v>0.399917727406491</v>
      </c>
      <c r="F111" s="2" t="n">
        <v>12.5302231016735</v>
      </c>
    </row>
    <row r="112" customFormat="false" ht="12.75" hidden="false" customHeight="false" outlineLevel="0" collapsed="false">
      <c r="A112" s="2" t="s">
        <v>18</v>
      </c>
      <c r="B112" s="2" t="n">
        <v>2001</v>
      </c>
      <c r="C112" s="2" t="n">
        <f aca="false">C103+1</f>
        <v>13</v>
      </c>
      <c r="D112" s="1" t="n">
        <v>291.84</v>
      </c>
      <c r="E112" s="2" t="n">
        <v>0.404742292369077</v>
      </c>
      <c r="F112" s="2" t="n">
        <v>12.7371146128054</v>
      </c>
    </row>
    <row r="113" customFormat="false" ht="12.75" hidden="false" customHeight="false" outlineLevel="0" collapsed="false">
      <c r="A113" s="2" t="s">
        <v>18</v>
      </c>
      <c r="B113" s="2" t="n">
        <v>2002</v>
      </c>
      <c r="C113" s="2" t="n">
        <f aca="false">C104+1</f>
        <v>13</v>
      </c>
      <c r="D113" s="1" t="n">
        <v>296.96</v>
      </c>
      <c r="E113" s="2" t="n">
        <v>0.413570236997115</v>
      </c>
      <c r="F113" s="2" t="n">
        <v>13.0908080035043</v>
      </c>
    </row>
    <row r="114" customFormat="false" ht="12.75" hidden="false" customHeight="false" outlineLevel="0" collapsed="false">
      <c r="A114" s="2" t="s">
        <v>18</v>
      </c>
      <c r="B114" s="2" t="n">
        <v>2003</v>
      </c>
      <c r="C114" s="2" t="n">
        <f aca="false">C105+1</f>
        <v>13</v>
      </c>
      <c r="D114" s="1" t="n">
        <v>291.84</v>
      </c>
      <c r="E114" s="2" t="n">
        <v>0.413009510869565</v>
      </c>
      <c r="F114" s="2" t="n">
        <v>13.1065217391304</v>
      </c>
    </row>
    <row r="115" customFormat="false" ht="12.75" hidden="false" customHeight="false" outlineLevel="0" collapsed="false">
      <c r="A115" s="2" t="s">
        <v>18</v>
      </c>
      <c r="B115" s="2" t="n">
        <v>2004</v>
      </c>
      <c r="C115" s="2" t="n">
        <f aca="false">C106+1</f>
        <v>13</v>
      </c>
      <c r="D115" s="1" t="n">
        <v>286.72</v>
      </c>
      <c r="E115" s="2" t="n">
        <v>0.423022630098023</v>
      </c>
      <c r="F115" s="2" t="n">
        <v>13.7410560701824</v>
      </c>
    </row>
    <row r="116" customFormat="false" ht="12.75" hidden="false" customHeight="false" outlineLevel="0" collapsed="false">
      <c r="A116" s="2" t="s">
        <v>18</v>
      </c>
      <c r="B116" s="2" t="n">
        <v>2005</v>
      </c>
      <c r="C116" s="2" t="n">
        <f aca="false">C107+1</f>
        <v>13</v>
      </c>
      <c r="D116" s="1" t="n">
        <v>281.6</v>
      </c>
      <c r="E116" s="2" t="n">
        <v>0.417132494189523</v>
      </c>
      <c r="F116" s="2" t="n">
        <v>13.6293577958388</v>
      </c>
    </row>
    <row r="117" customFormat="false" ht="12.75" hidden="false" customHeight="false" outlineLevel="0" collapsed="false">
      <c r="A117" s="2" t="s">
        <v>18</v>
      </c>
      <c r="B117" s="2" t="n">
        <v>2006</v>
      </c>
      <c r="C117" s="2" t="n">
        <f aca="false">C108+1</f>
        <v>13</v>
      </c>
      <c r="D117" s="1" t="n">
        <v>291.84</v>
      </c>
      <c r="E117" s="2" t="n">
        <v>0.413600661622753</v>
      </c>
      <c r="F117" s="2" t="n">
        <v>13.9907399775098</v>
      </c>
    </row>
    <row r="118" customFormat="false" ht="12.75" hidden="false" customHeight="false" outlineLevel="0" collapsed="false">
      <c r="A118" s="2" t="s">
        <v>18</v>
      </c>
      <c r="B118" s="2" t="n">
        <v>2007</v>
      </c>
      <c r="C118" s="2" t="n">
        <f aca="false">C109+1</f>
        <v>13</v>
      </c>
      <c r="D118" s="1" t="n">
        <v>302.08</v>
      </c>
      <c r="E118" s="2" t="n">
        <v>0.406290943646568</v>
      </c>
      <c r="F118" s="2" t="n">
        <v>14.1356332763925</v>
      </c>
    </row>
    <row r="119" customFormat="false" ht="12.75" hidden="false" customHeight="false" outlineLevel="0" collapsed="false">
      <c r="A119" s="2" t="s">
        <v>19</v>
      </c>
      <c r="B119" s="2" t="n">
        <v>1999</v>
      </c>
      <c r="C119" s="2" t="n">
        <f aca="false">C110+1</f>
        <v>14</v>
      </c>
      <c r="D119" s="1" t="n">
        <v>330.24</v>
      </c>
      <c r="E119" s="2" t="n">
        <v>0.395297648903511</v>
      </c>
      <c r="F119" s="2" t="n">
        <v>15.7098549306073</v>
      </c>
    </row>
    <row r="120" customFormat="false" ht="12.75" hidden="false" customHeight="false" outlineLevel="0" collapsed="false">
      <c r="A120" s="2" t="s">
        <v>19</v>
      </c>
      <c r="B120" s="2" t="n">
        <v>2000</v>
      </c>
      <c r="C120" s="2" t="n">
        <f aca="false">C111+1</f>
        <v>14</v>
      </c>
      <c r="D120" s="1" t="n">
        <v>327.68</v>
      </c>
      <c r="E120" s="2" t="n">
        <v>0.399917727406491</v>
      </c>
      <c r="F120" s="2" t="n">
        <v>16.1895174919054</v>
      </c>
    </row>
    <row r="121" customFormat="false" ht="12.75" hidden="false" customHeight="false" outlineLevel="0" collapsed="false">
      <c r="A121" s="2" t="s">
        <v>19</v>
      </c>
      <c r="B121" s="2" t="n">
        <v>2001</v>
      </c>
      <c r="C121" s="2" t="n">
        <f aca="false">C112+1</f>
        <v>14</v>
      </c>
      <c r="D121" s="1" t="n">
        <v>325.12</v>
      </c>
      <c r="E121" s="2" t="n">
        <v>0.404742292369077</v>
      </c>
      <c r="F121" s="2" t="n">
        <v>16.1114615173243</v>
      </c>
    </row>
    <row r="122" customFormat="false" ht="12.75" hidden="false" customHeight="false" outlineLevel="0" collapsed="false">
      <c r="A122" s="2" t="s">
        <v>19</v>
      </c>
      <c r="B122" s="2" t="n">
        <v>2002</v>
      </c>
      <c r="C122" s="2" t="n">
        <f aca="false">C113+1</f>
        <v>14</v>
      </c>
      <c r="D122" s="1" t="n">
        <v>325.12</v>
      </c>
      <c r="E122" s="2" t="n">
        <v>0.413570236997115</v>
      </c>
      <c r="F122" s="2" t="n">
        <v>16.483876942831</v>
      </c>
    </row>
    <row r="123" customFormat="false" ht="12.75" hidden="false" customHeight="false" outlineLevel="0" collapsed="false">
      <c r="A123" s="2" t="s">
        <v>19</v>
      </c>
      <c r="B123" s="2" t="n">
        <v>2003</v>
      </c>
      <c r="C123" s="2" t="n">
        <f aca="false">C114+1</f>
        <v>14</v>
      </c>
      <c r="D123" s="1" t="n">
        <v>320</v>
      </c>
      <c r="E123" s="2" t="n">
        <v>0.413009510869565</v>
      </c>
      <c r="F123" s="2" t="n">
        <v>16.7597826086957</v>
      </c>
    </row>
    <row r="124" customFormat="false" ht="12.75" hidden="false" customHeight="false" outlineLevel="0" collapsed="false">
      <c r="A124" s="2" t="s">
        <v>19</v>
      </c>
      <c r="B124" s="2" t="n">
        <v>2004</v>
      </c>
      <c r="C124" s="2" t="n">
        <f aca="false">C115+1</f>
        <v>14</v>
      </c>
      <c r="D124" s="1" t="n">
        <v>312.32</v>
      </c>
      <c r="E124" s="2" t="n">
        <v>0.423022630098023</v>
      </c>
      <c r="F124" s="2" t="n">
        <v>17.0320702310701</v>
      </c>
    </row>
    <row r="125" customFormat="false" ht="12.75" hidden="false" customHeight="false" outlineLevel="0" collapsed="false">
      <c r="A125" s="2" t="s">
        <v>19</v>
      </c>
      <c r="B125" s="2" t="n">
        <v>2005</v>
      </c>
      <c r="C125" s="2" t="n">
        <f aca="false">C116+1</f>
        <v>14</v>
      </c>
      <c r="D125" s="1" t="n">
        <v>312.32</v>
      </c>
      <c r="E125" s="2" t="n">
        <v>0.417132494189523</v>
      </c>
      <c r="F125" s="2" t="n">
        <v>16.8486451859443</v>
      </c>
    </row>
    <row r="126" customFormat="false" ht="12.75" hidden="false" customHeight="false" outlineLevel="0" collapsed="false">
      <c r="A126" s="2" t="s">
        <v>19</v>
      </c>
      <c r="B126" s="2" t="n">
        <v>2006</v>
      </c>
      <c r="C126" s="2" t="n">
        <f aca="false">C117+1</f>
        <v>14</v>
      </c>
      <c r="D126" s="1" t="n">
        <v>314.88</v>
      </c>
      <c r="E126" s="2" t="n">
        <v>0.413600661622753</v>
      </c>
      <c r="F126" s="2" t="n">
        <v>17.2504340665152</v>
      </c>
    </row>
    <row r="127" customFormat="false" ht="12.75" hidden="false" customHeight="false" outlineLevel="0" collapsed="false">
      <c r="A127" s="2" t="s">
        <v>19</v>
      </c>
      <c r="B127" s="2" t="n">
        <v>2007</v>
      </c>
      <c r="C127" s="2" t="n">
        <f aca="false">C118+1</f>
        <v>14</v>
      </c>
      <c r="D127" s="1" t="n">
        <v>312.32</v>
      </c>
      <c r="E127" s="2" t="n">
        <v>0.406290943646568</v>
      </c>
      <c r="F127" s="2" t="n">
        <v>17.4725301252277</v>
      </c>
    </row>
    <row r="128" customFormat="false" ht="12.75" hidden="false" customHeight="false" outlineLevel="0" collapsed="false">
      <c r="A128" s="2" t="s">
        <v>20</v>
      </c>
      <c r="B128" s="2" t="n">
        <v>1999</v>
      </c>
      <c r="C128" s="2" t="n">
        <f aca="false">C119+1</f>
        <v>15</v>
      </c>
      <c r="D128" s="1" t="n">
        <v>296.96</v>
      </c>
      <c r="E128" s="2" t="n">
        <v>0.395297648903511</v>
      </c>
      <c r="F128" s="2" t="n">
        <v>13.5007503778891</v>
      </c>
    </row>
    <row r="129" customFormat="false" ht="12.75" hidden="false" customHeight="false" outlineLevel="0" collapsed="false">
      <c r="A129" s="2" t="s">
        <v>20</v>
      </c>
      <c r="B129" s="2" t="n">
        <v>2000</v>
      </c>
      <c r="C129" s="2" t="n">
        <f aca="false">C120+1</f>
        <v>15</v>
      </c>
      <c r="D129" s="1" t="n">
        <v>296.96</v>
      </c>
      <c r="E129" s="2" t="n">
        <v>0.399917727406491</v>
      </c>
      <c r="F129" s="2" t="n">
        <v>13.9286647604068</v>
      </c>
    </row>
    <row r="130" customFormat="false" ht="12.75" hidden="false" customHeight="false" outlineLevel="0" collapsed="false">
      <c r="A130" s="2" t="s">
        <v>20</v>
      </c>
      <c r="B130" s="2" t="n">
        <v>2001</v>
      </c>
      <c r="C130" s="2" t="n">
        <f aca="false">C121+1</f>
        <v>15</v>
      </c>
      <c r="D130" s="1" t="n">
        <v>294.4</v>
      </c>
      <c r="E130" s="2" t="n">
        <v>0.404742292369077</v>
      </c>
      <c r="F130" s="2" t="n">
        <v>13.8854318637071</v>
      </c>
    </row>
    <row r="131" customFormat="false" ht="12.75" hidden="false" customHeight="false" outlineLevel="0" collapsed="false">
      <c r="A131" s="2" t="s">
        <v>20</v>
      </c>
      <c r="B131" s="2" t="n">
        <v>2002</v>
      </c>
      <c r="C131" s="2" t="n">
        <f aca="false">C122+1</f>
        <v>15</v>
      </c>
      <c r="D131" s="1" t="n">
        <v>289.28</v>
      </c>
      <c r="E131" s="2" t="n">
        <v>0.413570236997115</v>
      </c>
      <c r="F131" s="2" t="n">
        <v>14.1032246082092</v>
      </c>
    </row>
    <row r="132" customFormat="false" ht="12.75" hidden="false" customHeight="false" outlineLevel="0" collapsed="false">
      <c r="A132" s="2" t="s">
        <v>20</v>
      </c>
      <c r="B132" s="2" t="n">
        <v>2003</v>
      </c>
      <c r="C132" s="2" t="n">
        <f aca="false">C123+1</f>
        <v>15</v>
      </c>
      <c r="D132" s="1" t="n">
        <v>284.16</v>
      </c>
      <c r="E132" s="2" t="n">
        <v>0.413009510869565</v>
      </c>
      <c r="F132" s="2" t="n">
        <v>14.4630434782609</v>
      </c>
    </row>
    <row r="133" customFormat="false" ht="12.75" hidden="false" customHeight="false" outlineLevel="0" collapsed="false">
      <c r="A133" s="2" t="s">
        <v>20</v>
      </c>
      <c r="B133" s="2" t="n">
        <v>2004</v>
      </c>
      <c r="C133" s="2" t="n">
        <f aca="false">C124+1</f>
        <v>15</v>
      </c>
      <c r="D133" s="1" t="n">
        <v>291.84</v>
      </c>
      <c r="E133" s="2" t="n">
        <v>0.423022630098023</v>
      </c>
      <c r="F133" s="2" t="n">
        <v>14.6361992173693</v>
      </c>
    </row>
    <row r="134" customFormat="false" ht="12.75" hidden="false" customHeight="false" outlineLevel="0" collapsed="false">
      <c r="A134" s="2" t="s">
        <v>20</v>
      </c>
      <c r="B134" s="2" t="n">
        <v>2005</v>
      </c>
      <c r="C134" s="2" t="n">
        <f aca="false">C125+1</f>
        <v>15</v>
      </c>
      <c r="D134" s="1" t="n">
        <v>284.16</v>
      </c>
      <c r="E134" s="2" t="n">
        <v>0.417132494189523</v>
      </c>
      <c r="F134" s="2" t="n">
        <v>14.3610838464927</v>
      </c>
    </row>
    <row r="135" customFormat="false" ht="12.75" hidden="false" customHeight="false" outlineLevel="0" collapsed="false">
      <c r="A135" s="2" t="s">
        <v>20</v>
      </c>
      <c r="B135" s="2" t="n">
        <v>2006</v>
      </c>
      <c r="C135" s="2" t="n">
        <f aca="false">C126+1</f>
        <v>15</v>
      </c>
      <c r="D135" s="1" t="n">
        <v>281.6</v>
      </c>
      <c r="E135" s="2" t="n">
        <v>0.413600661622753</v>
      </c>
      <c r="F135" s="2" t="n">
        <v>14.5542786299387</v>
      </c>
    </row>
    <row r="136" customFormat="false" ht="12.75" hidden="false" customHeight="false" outlineLevel="0" collapsed="false">
      <c r="A136" s="2" t="s">
        <v>20</v>
      </c>
      <c r="B136" s="2" t="n">
        <v>2007</v>
      </c>
      <c r="C136" s="2" t="n">
        <f aca="false">C127+1</f>
        <v>15</v>
      </c>
      <c r="D136" s="1" t="n">
        <v>291.84</v>
      </c>
      <c r="E136" s="2" t="n">
        <v>0.406290943646568</v>
      </c>
      <c r="F136" s="2" t="n">
        <v>14.4351292936098</v>
      </c>
    </row>
    <row r="137" customFormat="false" ht="12.75" hidden="false" customHeight="false" outlineLevel="0" collapsed="false">
      <c r="A137" s="2" t="s">
        <v>21</v>
      </c>
      <c r="B137" s="2" t="n">
        <v>1999</v>
      </c>
      <c r="C137" s="2" t="n">
        <f aca="false">C128+1</f>
        <v>16</v>
      </c>
      <c r="D137" s="1" t="n">
        <v>343.04</v>
      </c>
      <c r="E137" s="2" t="n">
        <v>0.395297648903511</v>
      </c>
      <c r="F137" s="2" t="n">
        <v>13.5049524789405</v>
      </c>
    </row>
    <row r="138" customFormat="false" ht="12.75" hidden="false" customHeight="false" outlineLevel="0" collapsed="false">
      <c r="A138" s="2" t="s">
        <v>21</v>
      </c>
      <c r="B138" s="2" t="n">
        <v>2000</v>
      </c>
      <c r="C138" s="2" t="n">
        <f aca="false">C129+1</f>
        <v>16</v>
      </c>
      <c r="D138" s="1" t="n">
        <v>345.6</v>
      </c>
      <c r="E138" s="2" t="n">
        <v>0.399917727406491</v>
      </c>
      <c r="F138" s="2" t="n">
        <v>14.0175192345705</v>
      </c>
    </row>
    <row r="139" customFormat="false" ht="12.75" hidden="false" customHeight="false" outlineLevel="0" collapsed="false">
      <c r="A139" s="2" t="s">
        <v>21</v>
      </c>
      <c r="B139" s="2" t="n">
        <v>2001</v>
      </c>
      <c r="C139" s="2" t="n">
        <f aca="false">C130+1</f>
        <v>16</v>
      </c>
      <c r="D139" s="1" t="n">
        <v>348.16</v>
      </c>
      <c r="E139" s="2" t="n">
        <v>0.404742292369077</v>
      </c>
      <c r="F139" s="2" t="n">
        <v>13.9650741324613</v>
      </c>
    </row>
    <row r="140" customFormat="false" ht="12.75" hidden="false" customHeight="false" outlineLevel="0" collapsed="false">
      <c r="A140" s="2" t="s">
        <v>21</v>
      </c>
      <c r="B140" s="2" t="n">
        <v>2002</v>
      </c>
      <c r="C140" s="2" t="n">
        <f aca="false">C131+1</f>
        <v>16</v>
      </c>
      <c r="D140" s="1" t="n">
        <v>350.72</v>
      </c>
      <c r="E140" s="2" t="n">
        <v>0.413570236997115</v>
      </c>
      <c r="F140" s="2" t="n">
        <v>14.4690511463178</v>
      </c>
    </row>
    <row r="141" customFormat="false" ht="12.75" hidden="false" customHeight="false" outlineLevel="0" collapsed="false">
      <c r="A141" s="2" t="s">
        <v>21</v>
      </c>
      <c r="B141" s="2" t="n">
        <v>2003</v>
      </c>
      <c r="C141" s="2" t="n">
        <f aca="false">C132+1</f>
        <v>16</v>
      </c>
      <c r="D141" s="1" t="n">
        <v>350.72</v>
      </c>
      <c r="E141" s="2" t="n">
        <v>0.413009510869565</v>
      </c>
      <c r="F141" s="2" t="n">
        <v>14.554347826087</v>
      </c>
    </row>
    <row r="142" customFormat="false" ht="12.75" hidden="false" customHeight="false" outlineLevel="0" collapsed="false">
      <c r="A142" s="2" t="s">
        <v>21</v>
      </c>
      <c r="B142" s="2" t="n">
        <v>2004</v>
      </c>
      <c r="C142" s="2" t="n">
        <f aca="false">C133+1</f>
        <v>16</v>
      </c>
      <c r="D142" s="1" t="n">
        <v>350.72</v>
      </c>
      <c r="E142" s="2" t="n">
        <v>0.423022630098023</v>
      </c>
      <c r="F142" s="2" t="n">
        <v>15.3084829529857</v>
      </c>
    </row>
    <row r="143" customFormat="false" ht="12.75" hidden="false" customHeight="false" outlineLevel="0" collapsed="false">
      <c r="A143" s="2" t="s">
        <v>21</v>
      </c>
      <c r="B143" s="2" t="n">
        <v>2005</v>
      </c>
      <c r="C143" s="2" t="n">
        <f aca="false">C134+1</f>
        <v>16</v>
      </c>
      <c r="D143" s="1" t="n">
        <v>350.72</v>
      </c>
      <c r="E143" s="2" t="n">
        <v>0.417132494189523</v>
      </c>
      <c r="F143" s="2" t="n">
        <v>14.9714529524265</v>
      </c>
    </row>
    <row r="144" customFormat="false" ht="12.75" hidden="false" customHeight="false" outlineLevel="0" collapsed="false">
      <c r="A144" s="2" t="s">
        <v>21</v>
      </c>
      <c r="B144" s="2" t="n">
        <v>2006</v>
      </c>
      <c r="C144" s="2" t="n">
        <f aca="false">C135+1</f>
        <v>16</v>
      </c>
      <c r="D144" s="1" t="n">
        <v>353.28</v>
      </c>
      <c r="E144" s="2" t="n">
        <v>0.413600661622753</v>
      </c>
      <c r="F144" s="2" t="n">
        <v>15.0979743720708</v>
      </c>
    </row>
    <row r="145" customFormat="false" ht="12.75" hidden="false" customHeight="false" outlineLevel="0" collapsed="false">
      <c r="A145" s="2" t="s">
        <v>21</v>
      </c>
      <c r="B145" s="2" t="n">
        <v>2007</v>
      </c>
      <c r="C145" s="2" t="n">
        <f aca="false">C136+1</f>
        <v>16</v>
      </c>
      <c r="D145" s="1" t="n">
        <v>358.4</v>
      </c>
      <c r="E145" s="2" t="n">
        <v>0.406290943646568</v>
      </c>
      <c r="F145" s="2" t="n">
        <v>15.3668946805081</v>
      </c>
    </row>
    <row r="146" customFormat="false" ht="12.75" hidden="false" customHeight="false" outlineLevel="0" collapsed="false">
      <c r="A146" s="2" t="s">
        <v>22</v>
      </c>
      <c r="B146" s="2" t="n">
        <v>1999</v>
      </c>
      <c r="C146" s="2" t="n">
        <f aca="false">C137+1</f>
        <v>17</v>
      </c>
      <c r="D146" s="1" t="n">
        <v>291.84</v>
      </c>
      <c r="E146" s="2" t="n">
        <v>0.395297648903511</v>
      </c>
      <c r="F146" s="2" t="n">
        <v>14.0506253154679</v>
      </c>
    </row>
    <row r="147" customFormat="false" ht="12.75" hidden="false" customHeight="false" outlineLevel="0" collapsed="false">
      <c r="A147" s="2" t="s">
        <v>22</v>
      </c>
      <c r="B147" s="2" t="n">
        <v>2000</v>
      </c>
      <c r="C147" s="2" t="n">
        <f aca="false">C138+1</f>
        <v>17</v>
      </c>
      <c r="D147" s="1" t="n">
        <v>294.4</v>
      </c>
      <c r="E147" s="2" t="n">
        <v>0.399917727406491</v>
      </c>
      <c r="F147" s="2" t="n">
        <v>14.4269467135601</v>
      </c>
    </row>
    <row r="148" customFormat="false" ht="12.75" hidden="false" customHeight="false" outlineLevel="0" collapsed="false">
      <c r="A148" s="2" t="s">
        <v>22</v>
      </c>
      <c r="B148" s="2" t="n">
        <v>2001</v>
      </c>
      <c r="C148" s="2" t="n">
        <f aca="false">C139+1</f>
        <v>17</v>
      </c>
      <c r="D148" s="1" t="n">
        <v>286.72</v>
      </c>
      <c r="E148" s="2" t="n">
        <v>0.404742292369077</v>
      </c>
      <c r="F148" s="2" t="n">
        <v>14.6959755208857</v>
      </c>
    </row>
    <row r="149" customFormat="false" ht="12.75" hidden="false" customHeight="false" outlineLevel="0" collapsed="false">
      <c r="A149" s="2" t="s">
        <v>22</v>
      </c>
      <c r="B149" s="2" t="n">
        <v>2002</v>
      </c>
      <c r="C149" s="2" t="n">
        <f aca="false">C140+1</f>
        <v>17</v>
      </c>
      <c r="D149" s="1" t="n">
        <v>304.64</v>
      </c>
      <c r="E149" s="2" t="n">
        <v>0.413570236997115</v>
      </c>
      <c r="F149" s="2" t="n">
        <v>14.7937360980738</v>
      </c>
    </row>
    <row r="150" customFormat="false" ht="12.75" hidden="false" customHeight="false" outlineLevel="0" collapsed="false">
      <c r="A150" s="2" t="s">
        <v>22</v>
      </c>
      <c r="B150" s="2" t="n">
        <v>2003</v>
      </c>
      <c r="C150" s="2" t="n">
        <f aca="false">C141+1</f>
        <v>17</v>
      </c>
      <c r="D150" s="1" t="n">
        <v>294.4</v>
      </c>
      <c r="E150" s="2" t="n">
        <v>0.413009510869565</v>
      </c>
      <c r="F150" s="2" t="n">
        <v>15.1510869565217</v>
      </c>
    </row>
    <row r="151" customFormat="false" ht="12.75" hidden="false" customHeight="false" outlineLevel="0" collapsed="false">
      <c r="A151" s="2" t="s">
        <v>22</v>
      </c>
      <c r="B151" s="2" t="n">
        <v>2004</v>
      </c>
      <c r="C151" s="2" t="n">
        <f aca="false">C142+1</f>
        <v>17</v>
      </c>
      <c r="D151" s="1" t="n">
        <v>289.28</v>
      </c>
      <c r="E151" s="2" t="n">
        <v>0.423022630098023</v>
      </c>
      <c r="F151" s="2" t="n">
        <v>15.3153645975236</v>
      </c>
    </row>
    <row r="152" customFormat="false" ht="12.75" hidden="false" customHeight="false" outlineLevel="0" collapsed="false">
      <c r="A152" s="2" t="s">
        <v>22</v>
      </c>
      <c r="B152" s="2" t="n">
        <v>2005</v>
      </c>
      <c r="C152" s="2" t="n">
        <f aca="false">C143+1</f>
        <v>17</v>
      </c>
      <c r="D152" s="1" t="n">
        <v>291.84</v>
      </c>
      <c r="E152" s="2" t="n">
        <v>0.417132494189523</v>
      </c>
      <c r="F152" s="2" t="n">
        <v>15.2080221864377</v>
      </c>
    </row>
    <row r="153" customFormat="false" ht="12.75" hidden="false" customHeight="false" outlineLevel="0" collapsed="false">
      <c r="A153" s="2" t="s">
        <v>22</v>
      </c>
      <c r="B153" s="2" t="n">
        <v>2006</v>
      </c>
      <c r="C153" s="2" t="n">
        <f aca="false">C144+1</f>
        <v>17</v>
      </c>
      <c r="D153" s="1" t="n">
        <v>291.84</v>
      </c>
      <c r="E153" s="2" t="n">
        <v>0.413600661622753</v>
      </c>
      <c r="F153" s="2" t="n">
        <v>15.7899958686714</v>
      </c>
    </row>
    <row r="154" customFormat="false" ht="12.75" hidden="false" customHeight="false" outlineLevel="0" collapsed="false">
      <c r="A154" s="2" t="s">
        <v>22</v>
      </c>
      <c r="B154" s="2" t="n">
        <v>2007</v>
      </c>
      <c r="C154" s="2" t="n">
        <f aca="false">C145+1</f>
        <v>17</v>
      </c>
      <c r="D154" s="1" t="n">
        <v>299.52</v>
      </c>
      <c r="E154" s="2" t="n">
        <v>0.406290943646568</v>
      </c>
      <c r="F154" s="2" t="n">
        <v>15.8940269620195</v>
      </c>
    </row>
    <row r="155" customFormat="false" ht="12.75" hidden="false" customHeight="false" outlineLevel="0" collapsed="false">
      <c r="A155" s="2" t="s">
        <v>23</v>
      </c>
      <c r="B155" s="2" t="n">
        <v>1999</v>
      </c>
      <c r="C155" s="2" t="n">
        <f aca="false">C146+1</f>
        <v>18</v>
      </c>
      <c r="D155" s="1" t="n">
        <v>273.92</v>
      </c>
      <c r="E155" s="2" t="n">
        <v>0.395297648903511</v>
      </c>
      <c r="F155" s="2" t="n">
        <v>12.0678339193733</v>
      </c>
    </row>
    <row r="156" customFormat="false" ht="12.75" hidden="false" customHeight="false" outlineLevel="0" collapsed="false">
      <c r="A156" s="2" t="s">
        <v>23</v>
      </c>
      <c r="B156" s="2" t="n">
        <v>2000</v>
      </c>
      <c r="C156" s="2" t="n">
        <f aca="false">C147+1</f>
        <v>18</v>
      </c>
      <c r="D156" s="1" t="n">
        <v>273.92</v>
      </c>
      <c r="E156" s="2" t="n">
        <v>0.399917727406491</v>
      </c>
      <c r="F156" s="2" t="n">
        <v>12.6173353312457</v>
      </c>
    </row>
    <row r="157" customFormat="false" ht="12.75" hidden="false" customHeight="false" outlineLevel="0" collapsed="false">
      <c r="A157" s="2" t="s">
        <v>23</v>
      </c>
      <c r="B157" s="2" t="n">
        <v>2001</v>
      </c>
      <c r="C157" s="2" t="n">
        <f aca="false">C148+1</f>
        <v>18</v>
      </c>
      <c r="D157" s="1" t="n">
        <v>266.24</v>
      </c>
      <c r="E157" s="2" t="n">
        <v>0.404742292369077</v>
      </c>
      <c r="F157" s="2" t="n">
        <v>12.5354671663854</v>
      </c>
    </row>
    <row r="158" customFormat="false" ht="12.75" hidden="false" customHeight="false" outlineLevel="0" collapsed="false">
      <c r="A158" s="2" t="s">
        <v>23</v>
      </c>
      <c r="B158" s="2" t="n">
        <v>2002</v>
      </c>
      <c r="C158" s="2" t="n">
        <f aca="false">C149+1</f>
        <v>18</v>
      </c>
      <c r="D158" s="1" t="n">
        <v>276.48</v>
      </c>
      <c r="E158" s="2" t="n">
        <v>0.413570236997115</v>
      </c>
      <c r="F158" s="2" t="n">
        <v>12.7900296492235</v>
      </c>
    </row>
    <row r="159" customFormat="false" ht="12.75" hidden="false" customHeight="false" outlineLevel="0" collapsed="false">
      <c r="A159" s="2" t="s">
        <v>23</v>
      </c>
      <c r="B159" s="2" t="n">
        <v>2003</v>
      </c>
      <c r="C159" s="2" t="n">
        <f aca="false">C150+1</f>
        <v>18</v>
      </c>
      <c r="D159" s="1" t="n">
        <v>263.68</v>
      </c>
      <c r="E159" s="2" t="n">
        <v>0.413009510869565</v>
      </c>
      <c r="F159" s="2" t="n">
        <v>12.8467391304348</v>
      </c>
    </row>
    <row r="160" customFormat="false" ht="12.75" hidden="false" customHeight="false" outlineLevel="0" collapsed="false">
      <c r="A160" s="2" t="s">
        <v>23</v>
      </c>
      <c r="B160" s="2" t="n">
        <v>2004</v>
      </c>
      <c r="C160" s="2" t="n">
        <f aca="false">C151+1</f>
        <v>18</v>
      </c>
      <c r="D160" s="1" t="n">
        <v>273.92</v>
      </c>
      <c r="E160" s="2" t="n">
        <v>0.423022630098023</v>
      </c>
      <c r="F160" s="2" t="n">
        <v>13.1344126363112</v>
      </c>
    </row>
    <row r="161" customFormat="false" ht="12.75" hidden="false" customHeight="false" outlineLevel="0" collapsed="false">
      <c r="A161" s="2" t="s">
        <v>23</v>
      </c>
      <c r="B161" s="2" t="n">
        <v>2005</v>
      </c>
      <c r="C161" s="2" t="n">
        <f aca="false">C152+1</f>
        <v>18</v>
      </c>
      <c r="D161" s="1" t="n">
        <v>268.8</v>
      </c>
      <c r="E161" s="2" t="n">
        <v>0.417132494189523</v>
      </c>
      <c r="F161" s="2" t="n">
        <v>13.0922125004323</v>
      </c>
    </row>
    <row r="162" customFormat="false" ht="12.75" hidden="false" customHeight="false" outlineLevel="0" collapsed="false">
      <c r="A162" s="2" t="s">
        <v>23</v>
      </c>
      <c r="B162" s="2" t="n">
        <v>2006</v>
      </c>
      <c r="C162" s="2" t="n">
        <f aca="false">C153+1</f>
        <v>18</v>
      </c>
      <c r="D162" s="1" t="n">
        <v>266.24</v>
      </c>
      <c r="E162" s="2" t="n">
        <v>0.413600661622753</v>
      </c>
      <c r="F162" s="2" t="n">
        <v>13.3815626313984</v>
      </c>
    </row>
    <row r="163" customFormat="false" ht="12.75" hidden="false" customHeight="false" outlineLevel="0" collapsed="false">
      <c r="A163" s="2" t="s">
        <v>23</v>
      </c>
      <c r="B163" s="2" t="n">
        <v>2007</v>
      </c>
      <c r="C163" s="2" t="n">
        <f aca="false">C154+1</f>
        <v>18</v>
      </c>
      <c r="D163" s="1" t="n">
        <v>268.8</v>
      </c>
      <c r="E163" s="2" t="n">
        <v>0.406290943646568</v>
      </c>
      <c r="F163" s="2" t="n">
        <v>13.3987090987627</v>
      </c>
    </row>
    <row r="164" customFormat="false" ht="12.75" hidden="false" customHeight="false" outlineLevel="0" collapsed="false">
      <c r="A164" s="2" t="s">
        <v>24</v>
      </c>
      <c r="B164" s="2" t="n">
        <v>1999</v>
      </c>
      <c r="C164" s="2" t="n">
        <f aca="false">C155+1</f>
        <v>19</v>
      </c>
      <c r="D164" s="1" t="n">
        <v>394.24</v>
      </c>
      <c r="E164" s="2" t="n">
        <v>0.395297648903511</v>
      </c>
      <c r="F164" s="2" t="n">
        <v>12.0624312180215</v>
      </c>
    </row>
    <row r="165" customFormat="false" ht="12.75" hidden="false" customHeight="false" outlineLevel="0" collapsed="false">
      <c r="A165" s="2" t="s">
        <v>24</v>
      </c>
      <c r="B165" s="2" t="n">
        <v>2000</v>
      </c>
      <c r="C165" s="2" t="n">
        <f aca="false">C156+1</f>
        <v>19</v>
      </c>
      <c r="D165" s="1" t="n">
        <v>384</v>
      </c>
      <c r="E165" s="2" t="n">
        <v>0.399917727406491</v>
      </c>
      <c r="F165" s="2" t="n">
        <v>12.2381067585078</v>
      </c>
    </row>
    <row r="166" customFormat="false" ht="12.75" hidden="false" customHeight="false" outlineLevel="0" collapsed="false">
      <c r="A166" s="2" t="s">
        <v>24</v>
      </c>
      <c r="B166" s="2" t="n">
        <v>2001</v>
      </c>
      <c r="C166" s="2" t="n">
        <f aca="false">C157+1</f>
        <v>19</v>
      </c>
      <c r="D166" s="1" t="n">
        <v>381.44</v>
      </c>
      <c r="E166" s="2" t="n">
        <v>0.404742292369077</v>
      </c>
      <c r="F166" s="2" t="n">
        <v>12.8342668839098</v>
      </c>
    </row>
    <row r="167" customFormat="false" ht="12.75" hidden="false" customHeight="false" outlineLevel="0" collapsed="false">
      <c r="A167" s="2" t="s">
        <v>24</v>
      </c>
      <c r="B167" s="2" t="n">
        <v>2002</v>
      </c>
      <c r="C167" s="2" t="n">
        <f aca="false">C158+1</f>
        <v>19</v>
      </c>
      <c r="D167" s="1" t="n">
        <v>340.48</v>
      </c>
      <c r="E167" s="2" t="n">
        <v>0.413570236997115</v>
      </c>
      <c r="F167" s="2" t="n">
        <v>13.1085989597649</v>
      </c>
    </row>
    <row r="168" customFormat="false" ht="12.75" hidden="false" customHeight="false" outlineLevel="0" collapsed="false">
      <c r="A168" s="2" t="s">
        <v>24</v>
      </c>
      <c r="B168" s="2" t="n">
        <v>2003</v>
      </c>
      <c r="C168" s="2" t="n">
        <f aca="false">C159+1</f>
        <v>19</v>
      </c>
      <c r="D168" s="1" t="n">
        <v>363.52</v>
      </c>
      <c r="E168" s="2" t="n">
        <v>0.413009510869565</v>
      </c>
      <c r="F168" s="2" t="n">
        <v>13.3326086956522</v>
      </c>
    </row>
    <row r="169" customFormat="false" ht="12.75" hidden="false" customHeight="false" outlineLevel="0" collapsed="false">
      <c r="A169" s="2" t="s">
        <v>24</v>
      </c>
      <c r="B169" s="2" t="n">
        <v>2004</v>
      </c>
      <c r="C169" s="2" t="n">
        <f aca="false">C160+1</f>
        <v>19</v>
      </c>
      <c r="D169" s="1" t="n">
        <v>355.84</v>
      </c>
      <c r="E169" s="2" t="n">
        <v>0.423022630098023</v>
      </c>
      <c r="F169" s="2" t="n">
        <v>13.6658873375386</v>
      </c>
    </row>
    <row r="170" customFormat="false" ht="12.75" hidden="false" customHeight="false" outlineLevel="0" collapsed="false">
      <c r="A170" s="2" t="s">
        <v>24</v>
      </c>
      <c r="B170" s="2" t="n">
        <v>2005</v>
      </c>
      <c r="C170" s="2" t="n">
        <f aca="false">C161+1</f>
        <v>19</v>
      </c>
      <c r="D170" s="1" t="n">
        <v>376.32</v>
      </c>
      <c r="E170" s="2" t="n">
        <v>0.417132494189523</v>
      </c>
      <c r="F170" s="2" t="n">
        <v>14.1168337931953</v>
      </c>
    </row>
    <row r="171" customFormat="false" ht="12.75" hidden="false" customHeight="false" outlineLevel="0" collapsed="false">
      <c r="A171" s="2" t="s">
        <v>24</v>
      </c>
      <c r="B171" s="2" t="n">
        <v>2006</v>
      </c>
      <c r="C171" s="2" t="n">
        <f aca="false">C162+1</f>
        <v>19</v>
      </c>
      <c r="D171" s="1" t="n">
        <v>412.16</v>
      </c>
      <c r="E171" s="2" t="n">
        <v>0.413600661622753</v>
      </c>
      <c r="F171" s="2" t="n">
        <v>15.1480777205702</v>
      </c>
    </row>
    <row r="172" customFormat="false" ht="12.75" hidden="false" customHeight="false" outlineLevel="0" collapsed="false">
      <c r="A172" s="2" t="s">
        <v>24</v>
      </c>
      <c r="B172" s="2" t="n">
        <v>2007</v>
      </c>
      <c r="C172" s="2" t="n">
        <f aca="false">C163+1</f>
        <v>19</v>
      </c>
      <c r="D172" s="1" t="n">
        <v>401.92</v>
      </c>
      <c r="E172" s="2" t="n">
        <v>0.406290943646568</v>
      </c>
      <c r="F172" s="2" t="n">
        <v>15.4402012740944</v>
      </c>
    </row>
    <row r="173" customFormat="false" ht="12.75" hidden="false" customHeight="false" outlineLevel="0" collapsed="false">
      <c r="A173" s="2" t="s">
        <v>25</v>
      </c>
      <c r="B173" s="2" t="n">
        <v>1999</v>
      </c>
      <c r="C173" s="2" t="n">
        <f aca="false">C164+1</f>
        <v>20</v>
      </c>
      <c r="D173" s="1" t="n">
        <v>296.96</v>
      </c>
      <c r="E173" s="2" t="n">
        <v>0.395297648903511</v>
      </c>
      <c r="F173" s="2" t="n">
        <v>13.2126063057954</v>
      </c>
    </row>
    <row r="174" customFormat="false" ht="12.75" hidden="false" customHeight="false" outlineLevel="0" collapsed="false">
      <c r="A174" s="2" t="s">
        <v>25</v>
      </c>
      <c r="B174" s="2" t="n">
        <v>2000</v>
      </c>
      <c r="C174" s="2" t="n">
        <f aca="false">C165+1</f>
        <v>20</v>
      </c>
      <c r="D174" s="1" t="n">
        <v>299.52</v>
      </c>
      <c r="E174" s="2" t="n">
        <v>0.399917727406491</v>
      </c>
      <c r="F174" s="2" t="n">
        <v>13.4896191233626</v>
      </c>
    </row>
    <row r="175" customFormat="false" ht="12.75" hidden="false" customHeight="false" outlineLevel="0" collapsed="false">
      <c r="A175" s="2" t="s">
        <v>25</v>
      </c>
      <c r="B175" s="2" t="n">
        <v>2001</v>
      </c>
      <c r="C175" s="2" t="n">
        <f aca="false">C166+1</f>
        <v>20</v>
      </c>
      <c r="D175" s="1" t="n">
        <v>307.2</v>
      </c>
      <c r="E175" s="2" t="n">
        <v>0.404742292369077</v>
      </c>
      <c r="F175" s="2" t="n">
        <v>13.9114144478397</v>
      </c>
    </row>
    <row r="176" customFormat="false" ht="12.75" hidden="false" customHeight="false" outlineLevel="0" collapsed="false">
      <c r="A176" s="2" t="s">
        <v>25</v>
      </c>
      <c r="B176" s="2" t="n">
        <v>2002</v>
      </c>
      <c r="C176" s="2" t="n">
        <f aca="false">C167+1</f>
        <v>20</v>
      </c>
      <c r="D176" s="1" t="n">
        <v>314.88</v>
      </c>
      <c r="E176" s="2" t="n">
        <v>0.413570236997115</v>
      </c>
      <c r="F176" s="2" t="n">
        <v>14.3434025177273</v>
      </c>
    </row>
    <row r="177" customFormat="false" ht="12.75" hidden="false" customHeight="false" outlineLevel="0" collapsed="false">
      <c r="A177" s="2" t="s">
        <v>25</v>
      </c>
      <c r="B177" s="2" t="n">
        <v>2003</v>
      </c>
      <c r="C177" s="2" t="n">
        <f aca="false">C168+1</f>
        <v>20</v>
      </c>
      <c r="D177" s="1" t="n">
        <v>317.44</v>
      </c>
      <c r="E177" s="2" t="n">
        <v>0.413009510869565</v>
      </c>
      <c r="F177" s="2" t="n">
        <v>14.6788043478261</v>
      </c>
    </row>
    <row r="178" customFormat="false" ht="12.75" hidden="false" customHeight="false" outlineLevel="0" collapsed="false">
      <c r="A178" s="2" t="s">
        <v>25</v>
      </c>
      <c r="B178" s="2" t="n">
        <v>2004</v>
      </c>
      <c r="C178" s="2" t="n">
        <f aca="false">C169+1</f>
        <v>20</v>
      </c>
      <c r="D178" s="1" t="n">
        <v>317.44</v>
      </c>
      <c r="E178" s="2" t="n">
        <v>0.423022630098023</v>
      </c>
      <c r="F178" s="2" t="n">
        <v>15.0670960368904</v>
      </c>
    </row>
    <row r="179" customFormat="false" ht="12.75" hidden="false" customHeight="false" outlineLevel="0" collapsed="false">
      <c r="A179" s="2" t="s">
        <v>25</v>
      </c>
      <c r="B179" s="2" t="n">
        <v>2005</v>
      </c>
      <c r="C179" s="2" t="n">
        <f aca="false">C170+1</f>
        <v>20</v>
      </c>
      <c r="D179" s="1" t="n">
        <v>317.44</v>
      </c>
      <c r="E179" s="2" t="n">
        <v>0.417132494189523</v>
      </c>
      <c r="F179" s="2" t="n">
        <v>14.6903349665559</v>
      </c>
    </row>
    <row r="180" customFormat="false" ht="12.75" hidden="false" customHeight="false" outlineLevel="0" collapsed="false">
      <c r="A180" s="2" t="s">
        <v>25</v>
      </c>
      <c r="B180" s="2" t="n">
        <v>2006</v>
      </c>
      <c r="C180" s="2" t="n">
        <f aca="false">C171+1</f>
        <v>20</v>
      </c>
      <c r="D180" s="1" t="n">
        <v>322.56</v>
      </c>
      <c r="E180" s="2" t="n">
        <v>0.413600661622753</v>
      </c>
      <c r="F180" s="2" t="n">
        <v>14.9556014906913</v>
      </c>
    </row>
    <row r="181" customFormat="false" ht="12.75" hidden="false" customHeight="false" outlineLevel="0" collapsed="false">
      <c r="A181" s="2" t="s">
        <v>25</v>
      </c>
      <c r="B181" s="2" t="n">
        <v>2007</v>
      </c>
      <c r="C181" s="2" t="n">
        <f aca="false">C172+1</f>
        <v>20</v>
      </c>
      <c r="D181" s="1" t="n">
        <v>325.12</v>
      </c>
      <c r="E181" s="2" t="n">
        <v>0.406290943646568</v>
      </c>
      <c r="F181" s="2" t="n">
        <v>15.0731860259424</v>
      </c>
    </row>
    <row r="182" customFormat="false" ht="12.75" hidden="false" customHeight="false" outlineLevel="0" collapsed="false">
      <c r="A182" s="2" t="s">
        <v>26</v>
      </c>
      <c r="B182" s="2" t="n">
        <v>1999</v>
      </c>
      <c r="C182" s="2" t="n">
        <f aca="false">C173+1</f>
        <v>21</v>
      </c>
      <c r="D182" s="1" t="n">
        <v>266.24</v>
      </c>
      <c r="E182" s="2" t="n">
        <v>0.395297648903511</v>
      </c>
      <c r="F182" s="2" t="n">
        <v>16.3473736901145</v>
      </c>
    </row>
    <row r="183" customFormat="false" ht="12.75" hidden="false" customHeight="false" outlineLevel="0" collapsed="false">
      <c r="A183" s="2" t="s">
        <v>26</v>
      </c>
      <c r="B183" s="2" t="n">
        <v>2000</v>
      </c>
      <c r="C183" s="2" t="n">
        <f aca="false">C174+1</f>
        <v>21</v>
      </c>
      <c r="D183" s="1" t="n">
        <v>266.24</v>
      </c>
      <c r="E183" s="2" t="n">
        <v>0.399917727406491</v>
      </c>
      <c r="F183" s="2" t="n">
        <v>16.9764312990415</v>
      </c>
    </row>
    <row r="184" customFormat="false" ht="12.75" hidden="false" customHeight="false" outlineLevel="0" collapsed="false">
      <c r="A184" s="2" t="s">
        <v>26</v>
      </c>
      <c r="B184" s="2" t="n">
        <v>2001</v>
      </c>
      <c r="C184" s="2" t="n">
        <f aca="false">C175+1</f>
        <v>21</v>
      </c>
      <c r="D184" s="1" t="n">
        <v>271.36</v>
      </c>
      <c r="E184" s="2" t="n">
        <v>0.404742292369077</v>
      </c>
      <c r="F184" s="2" t="n">
        <v>17.346199102406</v>
      </c>
    </row>
    <row r="185" customFormat="false" ht="12.75" hidden="false" customHeight="false" outlineLevel="0" collapsed="false">
      <c r="A185" s="2" t="s">
        <v>26</v>
      </c>
      <c r="B185" s="2" t="n">
        <v>2002</v>
      </c>
      <c r="C185" s="2" t="n">
        <f aca="false">C176+1</f>
        <v>21</v>
      </c>
      <c r="D185" s="1" t="n">
        <v>268.8</v>
      </c>
      <c r="E185" s="2" t="n">
        <v>0.413570236997115</v>
      </c>
      <c r="F185" s="2" t="n">
        <v>17.8604521834951</v>
      </c>
    </row>
    <row r="186" customFormat="false" ht="12.75" hidden="false" customHeight="false" outlineLevel="0" collapsed="false">
      <c r="A186" s="2" t="s">
        <v>26</v>
      </c>
      <c r="B186" s="2" t="n">
        <v>2003</v>
      </c>
      <c r="C186" s="2" t="n">
        <f aca="false">C177+1</f>
        <v>21</v>
      </c>
      <c r="D186" s="1" t="n">
        <v>261.12</v>
      </c>
      <c r="E186" s="2" t="n">
        <v>0.413009510869565</v>
      </c>
      <c r="F186" s="2" t="n">
        <v>18.1190217391304</v>
      </c>
    </row>
    <row r="187" customFormat="false" ht="12.75" hidden="false" customHeight="false" outlineLevel="0" collapsed="false">
      <c r="A187" s="2" t="s">
        <v>26</v>
      </c>
      <c r="B187" s="2" t="n">
        <v>2004</v>
      </c>
      <c r="C187" s="2" t="n">
        <f aca="false">C178+1</f>
        <v>21</v>
      </c>
      <c r="D187" s="1" t="n">
        <v>263.68</v>
      </c>
      <c r="E187" s="2" t="n">
        <v>0.423022630098023</v>
      </c>
      <c r="F187" s="2" t="n">
        <v>18.803299663647</v>
      </c>
    </row>
    <row r="188" customFormat="false" ht="12.75" hidden="false" customHeight="false" outlineLevel="0" collapsed="false">
      <c r="A188" s="2" t="s">
        <v>26</v>
      </c>
      <c r="B188" s="2" t="n">
        <v>2005</v>
      </c>
      <c r="C188" s="2" t="n">
        <f aca="false">C179+1</f>
        <v>21</v>
      </c>
      <c r="D188" s="1" t="n">
        <v>238.08</v>
      </c>
      <c r="E188" s="2" t="n">
        <v>0.417132494189523</v>
      </c>
      <c r="F188" s="2" t="n">
        <v>18.894815443756</v>
      </c>
    </row>
    <row r="189" customFormat="false" ht="12.75" hidden="false" customHeight="false" outlineLevel="0" collapsed="false">
      <c r="A189" s="2" t="s">
        <v>26</v>
      </c>
      <c r="B189" s="2" t="n">
        <v>2006</v>
      </c>
      <c r="C189" s="2" t="n">
        <f aca="false">C180+1</f>
        <v>21</v>
      </c>
      <c r="D189" s="1" t="n">
        <v>261.12</v>
      </c>
      <c r="E189" s="2" t="n">
        <v>0.413600661622753</v>
      </c>
      <c r="F189" s="2" t="n">
        <v>19.3081438642924</v>
      </c>
    </row>
    <row r="190" customFormat="false" ht="12.75" hidden="false" customHeight="false" outlineLevel="0" collapsed="false">
      <c r="A190" s="2" t="s">
        <v>26</v>
      </c>
      <c r="B190" s="2" t="n">
        <v>2007</v>
      </c>
      <c r="C190" s="2" t="n">
        <f aca="false">C181+1</f>
        <v>21</v>
      </c>
      <c r="D190" s="1" t="n">
        <v>258.56</v>
      </c>
      <c r="E190" s="2" t="n">
        <v>0.406290943646568</v>
      </c>
      <c r="F190" s="2" t="n">
        <v>19.4571132344858</v>
      </c>
    </row>
    <row r="191" customFormat="false" ht="12.75" hidden="false" customHeight="false" outlineLevel="0" collapsed="false">
      <c r="A191" s="2" t="s">
        <v>27</v>
      </c>
      <c r="B191" s="2" t="n">
        <v>1999</v>
      </c>
      <c r="C191" s="2" t="n">
        <f aca="false">C182+1</f>
        <v>22</v>
      </c>
      <c r="D191" s="1" t="n">
        <v>279.04</v>
      </c>
      <c r="E191" s="2" t="n">
        <v>0.395297648903511</v>
      </c>
      <c r="F191" s="2" t="n">
        <v>17.1505752910757</v>
      </c>
    </row>
    <row r="192" customFormat="false" ht="12.75" hidden="false" customHeight="false" outlineLevel="0" collapsed="false">
      <c r="A192" s="2" t="s">
        <v>27</v>
      </c>
      <c r="B192" s="2" t="n">
        <v>2000</v>
      </c>
      <c r="C192" s="2" t="n">
        <f aca="false">C183+1</f>
        <v>22</v>
      </c>
      <c r="D192" s="1" t="n">
        <v>296.96</v>
      </c>
      <c r="E192" s="2" t="n">
        <v>0.399917727406491</v>
      </c>
      <c r="F192" s="2" t="n">
        <v>17.8800754938044</v>
      </c>
    </row>
    <row r="193" customFormat="false" ht="12.75" hidden="false" customHeight="false" outlineLevel="0" collapsed="false">
      <c r="A193" s="2" t="s">
        <v>27</v>
      </c>
      <c r="B193" s="2" t="n">
        <v>2001</v>
      </c>
      <c r="C193" s="2" t="n">
        <f aca="false">C184+1</f>
        <v>22</v>
      </c>
      <c r="D193" s="1" t="n">
        <v>286.72</v>
      </c>
      <c r="E193" s="2" t="n">
        <v>0.404742292369077</v>
      </c>
      <c r="F193" s="2" t="n">
        <v>18.2883501966037</v>
      </c>
    </row>
    <row r="194" customFormat="false" ht="12.75" hidden="false" customHeight="false" outlineLevel="0" collapsed="false">
      <c r="A194" s="2" t="s">
        <v>27</v>
      </c>
      <c r="B194" s="2" t="n">
        <v>2002</v>
      </c>
      <c r="C194" s="2" t="n">
        <f aca="false">C185+1</f>
        <v>22</v>
      </c>
      <c r="D194" s="1" t="n">
        <v>289.28</v>
      </c>
      <c r="E194" s="2" t="n">
        <v>0.413570236997115</v>
      </c>
      <c r="F194" s="2" t="n">
        <v>18.8912157118437</v>
      </c>
    </row>
    <row r="195" customFormat="false" ht="12.75" hidden="false" customHeight="false" outlineLevel="0" collapsed="false">
      <c r="A195" s="2" t="s">
        <v>27</v>
      </c>
      <c r="B195" s="2" t="n">
        <v>2003</v>
      </c>
      <c r="C195" s="2" t="n">
        <f aca="false">C186+1</f>
        <v>22</v>
      </c>
      <c r="D195" s="1" t="n">
        <v>281.6</v>
      </c>
      <c r="E195" s="2" t="n">
        <v>0.413009510869565</v>
      </c>
      <c r="F195" s="2" t="n">
        <v>18.9326086956522</v>
      </c>
    </row>
    <row r="196" customFormat="false" ht="12.75" hidden="false" customHeight="false" outlineLevel="0" collapsed="false">
      <c r="A196" s="2" t="s">
        <v>27</v>
      </c>
      <c r="B196" s="2" t="n">
        <v>2004</v>
      </c>
      <c r="C196" s="2" t="n">
        <f aca="false">C187+1</f>
        <v>22</v>
      </c>
      <c r="D196" s="1" t="n">
        <v>281.6</v>
      </c>
      <c r="E196" s="2" t="n">
        <v>0.423022630098023</v>
      </c>
      <c r="F196" s="2" t="n">
        <v>19.3485376539501</v>
      </c>
    </row>
    <row r="197" customFormat="false" ht="12.75" hidden="false" customHeight="false" outlineLevel="0" collapsed="false">
      <c r="A197" s="2" t="s">
        <v>27</v>
      </c>
      <c r="B197" s="2" t="n">
        <v>2005</v>
      </c>
      <c r="C197" s="2" t="n">
        <f aca="false">C188+1</f>
        <v>22</v>
      </c>
      <c r="D197" s="1" t="n">
        <v>273.92</v>
      </c>
      <c r="E197" s="2" t="n">
        <v>0.417132494189523</v>
      </c>
      <c r="F197" s="2" t="n">
        <v>19.2880733912032</v>
      </c>
    </row>
    <row r="198" customFormat="false" ht="12.75" hidden="false" customHeight="false" outlineLevel="0" collapsed="false">
      <c r="A198" s="2" t="s">
        <v>27</v>
      </c>
      <c r="B198" s="2" t="n">
        <v>2006</v>
      </c>
      <c r="C198" s="2" t="n">
        <f aca="false">C189+1</f>
        <v>22</v>
      </c>
      <c r="D198" s="1" t="n">
        <v>281.6</v>
      </c>
      <c r="E198" s="2" t="n">
        <v>0.413600661622753</v>
      </c>
      <c r="F198" s="2" t="n">
        <v>20.0765605655356</v>
      </c>
    </row>
    <row r="199" customFormat="false" ht="12.75" hidden="false" customHeight="false" outlineLevel="0" collapsed="false">
      <c r="A199" s="2" t="s">
        <v>27</v>
      </c>
      <c r="B199" s="2" t="n">
        <v>2007</v>
      </c>
      <c r="C199" s="2" t="n">
        <f aca="false">C190+1</f>
        <v>22</v>
      </c>
      <c r="D199" s="1" t="n">
        <v>258.56</v>
      </c>
      <c r="E199" s="2" t="n">
        <v>0.406290943646568</v>
      </c>
      <c r="F199" s="2" t="n">
        <v>20.2586629617244</v>
      </c>
    </row>
    <row r="200" customFormat="false" ht="12.75" hidden="false" customHeight="false" outlineLevel="0" collapsed="false">
      <c r="A200" s="2" t="s">
        <v>28</v>
      </c>
      <c r="B200" s="2" t="n">
        <v>1999</v>
      </c>
      <c r="C200" s="2" t="n">
        <f aca="false">C191+1</f>
        <v>23</v>
      </c>
      <c r="D200" s="1" t="n">
        <v>304.64</v>
      </c>
      <c r="E200" s="2" t="n">
        <v>0.395297648903511</v>
      </c>
      <c r="F200" s="2" t="n">
        <v>14.3237618838067</v>
      </c>
    </row>
    <row r="201" customFormat="false" ht="12.75" hidden="false" customHeight="false" outlineLevel="0" collapsed="false">
      <c r="A201" s="2" t="s">
        <v>28</v>
      </c>
      <c r="B201" s="2" t="n">
        <v>2000</v>
      </c>
      <c r="C201" s="2" t="n">
        <f aca="false">C192+1</f>
        <v>23</v>
      </c>
      <c r="D201" s="1" t="n">
        <v>304.64</v>
      </c>
      <c r="E201" s="2" t="n">
        <v>0.399917727406491</v>
      </c>
      <c r="F201" s="2" t="n">
        <v>14.684798913094</v>
      </c>
    </row>
    <row r="202" customFormat="false" ht="12.75" hidden="false" customHeight="false" outlineLevel="0" collapsed="false">
      <c r="A202" s="2" t="s">
        <v>28</v>
      </c>
      <c r="B202" s="2" t="n">
        <v>2001</v>
      </c>
      <c r="C202" s="2" t="n">
        <f aca="false">C193+1</f>
        <v>23</v>
      </c>
      <c r="D202" s="1" t="n">
        <v>304.64</v>
      </c>
      <c r="E202" s="2" t="n">
        <v>0.404742292369077</v>
      </c>
      <c r="F202" s="2" t="n">
        <v>14.707837135381</v>
      </c>
    </row>
    <row r="203" customFormat="false" ht="12.75" hidden="false" customHeight="false" outlineLevel="0" collapsed="false">
      <c r="A203" s="2" t="s">
        <v>28</v>
      </c>
      <c r="B203" s="2" t="n">
        <v>2002</v>
      </c>
      <c r="C203" s="2" t="n">
        <f aca="false">C194+1</f>
        <v>23</v>
      </c>
      <c r="D203" s="1" t="n">
        <v>296.96</v>
      </c>
      <c r="E203" s="2" t="n">
        <v>0.413570236997115</v>
      </c>
      <c r="F203" s="2" t="n">
        <v>14.8882505532083</v>
      </c>
    </row>
    <row r="204" customFormat="false" ht="12.75" hidden="false" customHeight="false" outlineLevel="0" collapsed="false">
      <c r="A204" s="2" t="s">
        <v>28</v>
      </c>
      <c r="B204" s="2" t="n">
        <v>2003</v>
      </c>
      <c r="C204" s="2" t="n">
        <f aca="false">C195+1</f>
        <v>23</v>
      </c>
      <c r="D204" s="1" t="n">
        <v>299.52</v>
      </c>
      <c r="E204" s="2" t="n">
        <v>0.413009510869565</v>
      </c>
      <c r="F204" s="2" t="n">
        <v>15.2255434782609</v>
      </c>
    </row>
    <row r="205" customFormat="false" ht="12.75" hidden="false" customHeight="false" outlineLevel="0" collapsed="false">
      <c r="A205" s="2" t="s">
        <v>28</v>
      </c>
      <c r="B205" s="2" t="n">
        <v>2004</v>
      </c>
      <c r="C205" s="2" t="n">
        <f aca="false">C196+1</f>
        <v>23</v>
      </c>
      <c r="D205" s="1" t="n">
        <v>294.4</v>
      </c>
      <c r="E205" s="2" t="n">
        <v>0.423022630098023</v>
      </c>
      <c r="F205" s="2" t="n">
        <v>15.0935639004973</v>
      </c>
    </row>
    <row r="206" customFormat="false" ht="12.75" hidden="false" customHeight="false" outlineLevel="0" collapsed="false">
      <c r="A206" s="2" t="s">
        <v>28</v>
      </c>
      <c r="B206" s="2" t="n">
        <v>2005</v>
      </c>
      <c r="C206" s="2" t="n">
        <f aca="false">C197+1</f>
        <v>23</v>
      </c>
      <c r="D206" s="1" t="n">
        <v>291.84</v>
      </c>
      <c r="E206" s="2" t="n">
        <v>0.417132494189523</v>
      </c>
      <c r="F206" s="2" t="n">
        <v>14.8024749281327</v>
      </c>
    </row>
    <row r="207" customFormat="false" ht="12.75" hidden="false" customHeight="false" outlineLevel="0" collapsed="false">
      <c r="A207" s="2" t="s">
        <v>28</v>
      </c>
      <c r="B207" s="2" t="n">
        <v>2006</v>
      </c>
      <c r="C207" s="2" t="n">
        <f aca="false">C198+1</f>
        <v>23</v>
      </c>
      <c r="D207" s="1" t="n">
        <v>286.72</v>
      </c>
      <c r="E207" s="2" t="n">
        <v>0.413600661622753</v>
      </c>
      <c r="F207" s="2" t="n">
        <v>14.7234394402188</v>
      </c>
    </row>
    <row r="208" customFormat="false" ht="12.75" hidden="false" customHeight="false" outlineLevel="0" collapsed="false">
      <c r="A208" s="2" t="s">
        <v>28</v>
      </c>
      <c r="B208" s="2" t="n">
        <v>2007</v>
      </c>
      <c r="C208" s="2" t="n">
        <f aca="false">C199+1</f>
        <v>23</v>
      </c>
      <c r="D208" s="1" t="n">
        <v>284.16</v>
      </c>
      <c r="E208" s="2" t="n">
        <v>0.406290943646568</v>
      </c>
      <c r="F208" s="2" t="n">
        <v>14.6487794314959</v>
      </c>
    </row>
    <row r="209" customFormat="false" ht="12.75" hidden="false" customHeight="false" outlineLevel="0" collapsed="false">
      <c r="A209" s="2" t="s">
        <v>29</v>
      </c>
      <c r="B209" s="2" t="n">
        <v>1999</v>
      </c>
      <c r="C209" s="2" t="n">
        <f aca="false">C200+1</f>
        <v>24</v>
      </c>
      <c r="D209" s="1" t="n">
        <v>314.88</v>
      </c>
      <c r="E209" s="2" t="n">
        <v>0.395297648903511</v>
      </c>
      <c r="F209" s="2" t="n">
        <v>15.7512756409707</v>
      </c>
    </row>
    <row r="210" customFormat="false" ht="12.75" hidden="false" customHeight="false" outlineLevel="0" collapsed="false">
      <c r="A210" s="2" t="s">
        <v>29</v>
      </c>
      <c r="B210" s="2" t="n">
        <v>2000</v>
      </c>
      <c r="C210" s="2" t="n">
        <f aca="false">C201+1</f>
        <v>24</v>
      </c>
      <c r="D210" s="1" t="n">
        <v>317.44</v>
      </c>
      <c r="E210" s="2" t="n">
        <v>0.399917727406491</v>
      </c>
      <c r="F210" s="2" t="n">
        <v>16.1337656649792</v>
      </c>
    </row>
    <row r="211" customFormat="false" ht="12.75" hidden="false" customHeight="false" outlineLevel="0" collapsed="false">
      <c r="A211" s="2" t="s">
        <v>29</v>
      </c>
      <c r="B211" s="2" t="n">
        <v>2001</v>
      </c>
      <c r="C211" s="2" t="n">
        <f aca="false">C202+1</f>
        <v>24</v>
      </c>
      <c r="D211" s="1" t="n">
        <v>320</v>
      </c>
      <c r="E211" s="2" t="n">
        <v>0.404742292369077</v>
      </c>
      <c r="F211" s="2" t="n">
        <v>16.1357495851004</v>
      </c>
    </row>
    <row r="212" customFormat="false" ht="12.75" hidden="false" customHeight="false" outlineLevel="0" collapsed="false">
      <c r="A212" s="2" t="s">
        <v>29</v>
      </c>
      <c r="B212" s="2" t="n">
        <v>2002</v>
      </c>
      <c r="C212" s="2" t="n">
        <f aca="false">C203+1</f>
        <v>24</v>
      </c>
      <c r="D212" s="1" t="n">
        <v>320</v>
      </c>
      <c r="E212" s="2" t="n">
        <v>0.413570236997115</v>
      </c>
      <c r="F212" s="2" t="n">
        <v>16.5411415832948</v>
      </c>
    </row>
    <row r="213" customFormat="false" ht="12.75" hidden="false" customHeight="false" outlineLevel="0" collapsed="false">
      <c r="A213" s="2" t="s">
        <v>29</v>
      </c>
      <c r="B213" s="2" t="n">
        <v>2003</v>
      </c>
      <c r="C213" s="2" t="n">
        <f aca="false">C204+1</f>
        <v>24</v>
      </c>
      <c r="D213" s="1" t="n">
        <v>309.76</v>
      </c>
      <c r="E213" s="2" t="n">
        <v>0.413009510869565</v>
      </c>
      <c r="F213" s="2" t="n">
        <v>16.9402173913043</v>
      </c>
    </row>
    <row r="214" customFormat="false" ht="12.75" hidden="false" customHeight="false" outlineLevel="0" collapsed="false">
      <c r="A214" s="2" t="s">
        <v>29</v>
      </c>
      <c r="B214" s="2" t="n">
        <v>2004</v>
      </c>
      <c r="C214" s="2" t="n">
        <f aca="false">C205+1</f>
        <v>24</v>
      </c>
      <c r="D214" s="1" t="n">
        <v>314.88</v>
      </c>
      <c r="E214" s="2" t="n">
        <v>0.423022630098023</v>
      </c>
      <c r="F214" s="2" t="n">
        <v>17.4052671079281</v>
      </c>
    </row>
    <row r="215" customFormat="false" ht="12.75" hidden="false" customHeight="false" outlineLevel="0" collapsed="false">
      <c r="A215" s="2" t="s">
        <v>29</v>
      </c>
      <c r="B215" s="2" t="n">
        <v>2005</v>
      </c>
      <c r="C215" s="2" t="n">
        <f aca="false">C206+1</f>
        <v>24</v>
      </c>
      <c r="D215" s="1" t="n">
        <v>302.08</v>
      </c>
      <c r="E215" s="2" t="n">
        <v>0.417132494189523</v>
      </c>
      <c r="F215" s="2" t="n">
        <v>17.052442924335</v>
      </c>
    </row>
    <row r="216" customFormat="false" ht="12.75" hidden="false" customHeight="false" outlineLevel="0" collapsed="false">
      <c r="A216" s="2" t="s">
        <v>29</v>
      </c>
      <c r="B216" s="2" t="n">
        <v>2006</v>
      </c>
      <c r="C216" s="2" t="n">
        <f aca="false">C207+1</f>
        <v>24</v>
      </c>
      <c r="D216" s="1" t="n">
        <v>294.4</v>
      </c>
      <c r="E216" s="2" t="n">
        <v>0.413600661622753</v>
      </c>
      <c r="F216" s="2" t="n">
        <v>17.3422075266378</v>
      </c>
    </row>
    <row r="217" customFormat="false" ht="12.75" hidden="false" customHeight="false" outlineLevel="0" collapsed="false">
      <c r="A217" s="2" t="s">
        <v>29</v>
      </c>
      <c r="B217" s="2" t="n">
        <v>2007</v>
      </c>
      <c r="C217" s="2" t="n">
        <f aca="false">C208+1</f>
        <v>24</v>
      </c>
      <c r="D217" s="1" t="n">
        <v>296.96</v>
      </c>
      <c r="E217" s="2" t="n">
        <v>0.406290943646568</v>
      </c>
      <c r="F217" s="2" t="n">
        <v>17.4894099329613</v>
      </c>
    </row>
    <row r="218" customFormat="false" ht="12.75" hidden="false" customHeight="false" outlineLevel="0" collapsed="false">
      <c r="A218" s="2" t="s">
        <v>30</v>
      </c>
      <c r="B218" s="2" t="n">
        <v>1999</v>
      </c>
      <c r="C218" s="2" t="n">
        <f aca="false">C209+1</f>
        <v>25</v>
      </c>
      <c r="D218" s="1" t="n">
        <v>371.2</v>
      </c>
      <c r="E218" s="2" t="n">
        <v>0.395297648903511</v>
      </c>
      <c r="F218" s="2" t="n">
        <v>11.128964484468</v>
      </c>
    </row>
    <row r="219" customFormat="false" ht="12.75" hidden="false" customHeight="false" outlineLevel="0" collapsed="false">
      <c r="A219" s="2" t="s">
        <v>30</v>
      </c>
      <c r="B219" s="2" t="n">
        <v>2000</v>
      </c>
      <c r="C219" s="2" t="n">
        <f aca="false">C210+1</f>
        <v>25</v>
      </c>
      <c r="D219" s="1" t="n">
        <v>368.64</v>
      </c>
      <c r="E219" s="2" t="n">
        <v>0.399917727406491</v>
      </c>
      <c r="F219" s="2" t="n">
        <v>11.3193631106191</v>
      </c>
    </row>
    <row r="220" customFormat="false" ht="12.75" hidden="false" customHeight="false" outlineLevel="0" collapsed="false">
      <c r="A220" s="2" t="s">
        <v>30</v>
      </c>
      <c r="B220" s="2" t="n">
        <v>2001</v>
      </c>
      <c r="C220" s="2" t="n">
        <f aca="false">C211+1</f>
        <v>25</v>
      </c>
      <c r="D220" s="1" t="n">
        <v>355.84</v>
      </c>
      <c r="E220" s="2" t="n">
        <v>0.404742292369077</v>
      </c>
      <c r="F220" s="2" t="n">
        <v>11.6938573760049</v>
      </c>
    </row>
    <row r="221" customFormat="false" ht="12.75" hidden="false" customHeight="false" outlineLevel="0" collapsed="false">
      <c r="A221" s="2" t="s">
        <v>30</v>
      </c>
      <c r="B221" s="2" t="n">
        <v>2002</v>
      </c>
      <c r="C221" s="2" t="n">
        <f aca="false">C212+1</f>
        <v>25</v>
      </c>
      <c r="D221" s="1" t="n">
        <v>358.4</v>
      </c>
      <c r="E221" s="2" t="n">
        <v>0.413570236997115</v>
      </c>
      <c r="F221" s="2" t="n">
        <v>11.813750924423</v>
      </c>
    </row>
    <row r="222" customFormat="false" ht="12.75" hidden="false" customHeight="false" outlineLevel="0" collapsed="false">
      <c r="A222" s="2" t="s">
        <v>30</v>
      </c>
      <c r="B222" s="2" t="n">
        <v>2003</v>
      </c>
      <c r="C222" s="2" t="n">
        <f aca="false">C213+1</f>
        <v>25</v>
      </c>
      <c r="D222" s="1" t="n">
        <v>358.4</v>
      </c>
      <c r="E222" s="2" t="n">
        <v>0.413009510869565</v>
      </c>
      <c r="F222" s="2" t="n">
        <v>12.0532608695652</v>
      </c>
    </row>
    <row r="223" customFormat="false" ht="12.75" hidden="false" customHeight="false" outlineLevel="0" collapsed="false">
      <c r="A223" s="2" t="s">
        <v>30</v>
      </c>
      <c r="B223" s="2" t="n">
        <v>2004</v>
      </c>
      <c r="C223" s="2" t="n">
        <f aca="false">C214+1</f>
        <v>25</v>
      </c>
      <c r="D223" s="1" t="n">
        <v>355.84</v>
      </c>
      <c r="E223" s="2" t="n">
        <v>0.423022630098023</v>
      </c>
      <c r="F223" s="2" t="n">
        <v>12.3705500926147</v>
      </c>
    </row>
    <row r="224" customFormat="false" ht="12.75" hidden="false" customHeight="false" outlineLevel="0" collapsed="false">
      <c r="A224" s="2" t="s">
        <v>30</v>
      </c>
      <c r="B224" s="2" t="n">
        <v>2005</v>
      </c>
      <c r="C224" s="2" t="n">
        <f aca="false">C215+1</f>
        <v>25</v>
      </c>
      <c r="D224" s="1" t="n">
        <v>358.4</v>
      </c>
      <c r="E224" s="2" t="n">
        <v>0.417132494189523</v>
      </c>
      <c r="F224" s="2" t="n">
        <v>12.7102197546046</v>
      </c>
    </row>
    <row r="225" customFormat="false" ht="12.75" hidden="false" customHeight="false" outlineLevel="0" collapsed="false">
      <c r="A225" s="2" t="s">
        <v>30</v>
      </c>
      <c r="B225" s="2" t="n">
        <v>2006</v>
      </c>
      <c r="C225" s="2" t="n">
        <f aca="false">C216+1</f>
        <v>25</v>
      </c>
      <c r="D225" s="1" t="n">
        <v>373.76</v>
      </c>
      <c r="E225" s="2" t="n">
        <v>0.413600661622753</v>
      </c>
      <c r="F225" s="2" t="n">
        <v>12.7828028131927</v>
      </c>
    </row>
    <row r="226" customFormat="false" ht="12.75" hidden="false" customHeight="false" outlineLevel="0" collapsed="false">
      <c r="A226" s="2" t="s">
        <v>30</v>
      </c>
      <c r="B226" s="2" t="n">
        <v>2007</v>
      </c>
      <c r="C226" s="2" t="n">
        <f aca="false">C217+1</f>
        <v>25</v>
      </c>
      <c r="D226" s="1" t="n">
        <v>373.76</v>
      </c>
      <c r="E226" s="2" t="n">
        <v>0.406290943646568</v>
      </c>
      <c r="F226" s="2" t="n">
        <v>13.0726876693925</v>
      </c>
    </row>
    <row r="227" customFormat="false" ht="12.75" hidden="false" customHeight="false" outlineLevel="0" collapsed="false">
      <c r="A227" s="2" t="s">
        <v>31</v>
      </c>
      <c r="B227" s="2" t="n">
        <v>1999</v>
      </c>
      <c r="C227" s="2" t="n">
        <f aca="false">C218+1</f>
        <v>26</v>
      </c>
      <c r="D227" s="1" t="n">
        <v>345.6</v>
      </c>
      <c r="E227" s="2" t="n">
        <v>0.395297648903511</v>
      </c>
      <c r="F227" s="2" t="n">
        <v>13.7264632343625</v>
      </c>
    </row>
    <row r="228" customFormat="false" ht="12.75" hidden="false" customHeight="false" outlineLevel="0" collapsed="false">
      <c r="A228" s="2" t="s">
        <v>31</v>
      </c>
      <c r="B228" s="2" t="n">
        <v>2000</v>
      </c>
      <c r="C228" s="2" t="n">
        <f aca="false">C219+1</f>
        <v>26</v>
      </c>
      <c r="D228" s="1" t="n">
        <v>345.6</v>
      </c>
      <c r="E228" s="2" t="n">
        <v>0.399917727406491</v>
      </c>
      <c r="F228" s="2" t="n">
        <v>14.133088125803</v>
      </c>
    </row>
    <row r="229" customFormat="false" ht="12.75" hidden="false" customHeight="false" outlineLevel="0" collapsed="false">
      <c r="A229" s="2" t="s">
        <v>31</v>
      </c>
      <c r="B229" s="2" t="n">
        <v>2001</v>
      </c>
      <c r="C229" s="2" t="n">
        <f aca="false">C220+1</f>
        <v>26</v>
      </c>
      <c r="D229" s="1" t="n">
        <v>343.04</v>
      </c>
      <c r="E229" s="2" t="n">
        <v>0.404742292369077</v>
      </c>
      <c r="F229" s="2" t="n">
        <v>14.1198399596856</v>
      </c>
    </row>
    <row r="230" customFormat="false" ht="12.75" hidden="false" customHeight="false" outlineLevel="0" collapsed="false">
      <c r="A230" s="2" t="s">
        <v>31</v>
      </c>
      <c r="B230" s="2" t="n">
        <v>2002</v>
      </c>
      <c r="C230" s="2" t="n">
        <f aca="false">C221+1</f>
        <v>26</v>
      </c>
      <c r="D230" s="1" t="n">
        <v>376.32</v>
      </c>
      <c r="E230" s="2" t="n">
        <v>0.413570236997115</v>
      </c>
      <c r="F230" s="2" t="n">
        <v>14.5279836889311</v>
      </c>
    </row>
    <row r="231" customFormat="false" ht="12.75" hidden="false" customHeight="false" outlineLevel="0" collapsed="false">
      <c r="A231" s="2" t="s">
        <v>31</v>
      </c>
      <c r="B231" s="2" t="n">
        <v>2003</v>
      </c>
      <c r="C231" s="2" t="n">
        <f aca="false">C222+1</f>
        <v>26</v>
      </c>
      <c r="D231" s="1" t="n">
        <v>340.48</v>
      </c>
      <c r="E231" s="2" t="n">
        <v>0.413009510869565</v>
      </c>
      <c r="F231" s="2" t="n">
        <v>14.8461956521739</v>
      </c>
    </row>
    <row r="232" customFormat="false" ht="12.75" hidden="false" customHeight="false" outlineLevel="0" collapsed="false">
      <c r="A232" s="2" t="s">
        <v>31</v>
      </c>
      <c r="B232" s="2" t="n">
        <v>2004</v>
      </c>
      <c r="C232" s="2" t="n">
        <f aca="false">C223+1</f>
        <v>26</v>
      </c>
      <c r="D232" s="1" t="n">
        <v>337.92</v>
      </c>
      <c r="E232" s="2" t="n">
        <v>0.423022630098023</v>
      </c>
      <c r="F232" s="2" t="n">
        <v>15.0903877568645</v>
      </c>
    </row>
    <row r="233" customFormat="false" ht="12.75" hidden="false" customHeight="false" outlineLevel="0" collapsed="false">
      <c r="A233" s="2" t="s">
        <v>31</v>
      </c>
      <c r="B233" s="2" t="n">
        <v>2005</v>
      </c>
      <c r="C233" s="2" t="n">
        <f aca="false">C224+1</f>
        <v>26</v>
      </c>
      <c r="D233" s="1" t="n">
        <v>332.8</v>
      </c>
      <c r="E233" s="2" t="n">
        <v>0.417132494189523</v>
      </c>
      <c r="F233" s="2" t="n">
        <v>14.8429272430394</v>
      </c>
    </row>
    <row r="234" customFormat="false" ht="12.75" hidden="false" customHeight="false" outlineLevel="0" collapsed="false">
      <c r="A234" s="2" t="s">
        <v>31</v>
      </c>
      <c r="B234" s="2" t="n">
        <v>2006</v>
      </c>
      <c r="C234" s="2" t="n">
        <f aca="false">C225+1</f>
        <v>26</v>
      </c>
      <c r="D234" s="1" t="n">
        <v>340.48</v>
      </c>
      <c r="E234" s="2" t="n">
        <v>0.413600661622753</v>
      </c>
      <c r="F234" s="2" t="n">
        <v>15.0989665175856</v>
      </c>
    </row>
    <row r="235" customFormat="false" ht="12.75" hidden="false" customHeight="false" outlineLevel="0" collapsed="false">
      <c r="A235" s="2" t="s">
        <v>31</v>
      </c>
      <c r="B235" s="2" t="n">
        <v>2007</v>
      </c>
      <c r="C235" s="2" t="n">
        <f aca="false">C226+1</f>
        <v>26</v>
      </c>
      <c r="D235" s="1" t="n">
        <v>340.48</v>
      </c>
      <c r="E235" s="2" t="n">
        <v>0.406290943646568</v>
      </c>
      <c r="F235" s="2" t="n">
        <v>15.1093570425145</v>
      </c>
    </row>
    <row r="236" customFormat="false" ht="12.75" hidden="false" customHeight="false" outlineLevel="0" collapsed="false">
      <c r="A236" s="2" t="s">
        <v>32</v>
      </c>
      <c r="B236" s="2" t="n">
        <v>1999</v>
      </c>
      <c r="C236" s="2" t="n">
        <f aca="false">C227+1</f>
        <v>27</v>
      </c>
      <c r="D236" s="1" t="n">
        <v>399.36</v>
      </c>
      <c r="E236" s="2" t="n">
        <v>0.395297648903511</v>
      </c>
      <c r="F236" s="2" t="n">
        <v>11.7340670358647</v>
      </c>
    </row>
    <row r="237" customFormat="false" ht="12.75" hidden="false" customHeight="false" outlineLevel="0" collapsed="false">
      <c r="A237" s="2" t="s">
        <v>32</v>
      </c>
      <c r="B237" s="2" t="n">
        <v>2000</v>
      </c>
      <c r="C237" s="2" t="n">
        <f aca="false">C228+1</f>
        <v>27</v>
      </c>
      <c r="D237" s="1" t="n">
        <v>396.8</v>
      </c>
      <c r="E237" s="2" t="n">
        <v>0.399917727406491</v>
      </c>
      <c r="F237" s="2" t="n">
        <v>12.0685282849405</v>
      </c>
    </row>
    <row r="238" customFormat="false" ht="12.75" hidden="false" customHeight="false" outlineLevel="0" collapsed="false">
      <c r="A238" s="2" t="s">
        <v>32</v>
      </c>
      <c r="B238" s="2" t="n">
        <v>2001</v>
      </c>
      <c r="C238" s="2" t="n">
        <f aca="false">C229+1</f>
        <v>27</v>
      </c>
      <c r="D238" s="1" t="n">
        <v>401.92</v>
      </c>
      <c r="E238" s="2" t="n">
        <v>0.404742292369077</v>
      </c>
      <c r="F238" s="2" t="n">
        <v>12.7292068698086</v>
      </c>
    </row>
    <row r="239" customFormat="false" ht="12.75" hidden="false" customHeight="false" outlineLevel="0" collapsed="false">
      <c r="A239" s="2" t="s">
        <v>32</v>
      </c>
      <c r="B239" s="2" t="n">
        <v>2002</v>
      </c>
      <c r="C239" s="2" t="n">
        <f aca="false">C230+1</f>
        <v>27</v>
      </c>
      <c r="D239" s="1" t="n">
        <v>412.16</v>
      </c>
      <c r="E239" s="2" t="n">
        <v>0.413570236997115</v>
      </c>
      <c r="F239" s="2" t="n">
        <v>12.9095626365994</v>
      </c>
    </row>
    <row r="240" customFormat="false" ht="12.75" hidden="false" customHeight="false" outlineLevel="0" collapsed="false">
      <c r="A240" s="2" t="s">
        <v>32</v>
      </c>
      <c r="B240" s="2" t="n">
        <v>2003</v>
      </c>
      <c r="C240" s="2" t="n">
        <f aca="false">C231+1</f>
        <v>27</v>
      </c>
      <c r="D240" s="1" t="n">
        <v>396.8</v>
      </c>
      <c r="E240" s="2" t="n">
        <v>0.413009510869565</v>
      </c>
      <c r="F240" s="2" t="n">
        <v>13.3733695652174</v>
      </c>
    </row>
    <row r="241" customFormat="false" ht="12.75" hidden="false" customHeight="false" outlineLevel="0" collapsed="false">
      <c r="A241" s="2" t="s">
        <v>32</v>
      </c>
      <c r="B241" s="2" t="n">
        <v>2004</v>
      </c>
      <c r="C241" s="2" t="n">
        <f aca="false">C232+1</f>
        <v>27</v>
      </c>
      <c r="D241" s="1" t="n">
        <v>394.24</v>
      </c>
      <c r="E241" s="2" t="n">
        <v>0.423022630098023</v>
      </c>
      <c r="F241" s="2" t="n">
        <v>13.8162248028261</v>
      </c>
    </row>
    <row r="242" customFormat="false" ht="12.75" hidden="false" customHeight="false" outlineLevel="0" collapsed="false">
      <c r="A242" s="2" t="s">
        <v>32</v>
      </c>
      <c r="B242" s="2" t="n">
        <v>2005</v>
      </c>
      <c r="C242" s="2" t="n">
        <f aca="false">C233+1</f>
        <v>27</v>
      </c>
      <c r="D242" s="1" t="n">
        <v>391.68</v>
      </c>
      <c r="E242" s="2" t="n">
        <v>0.417132494189523</v>
      </c>
      <c r="F242" s="2" t="n">
        <v>13.922253037948</v>
      </c>
    </row>
    <row r="243" customFormat="false" ht="12.75" hidden="false" customHeight="false" outlineLevel="0" collapsed="false">
      <c r="A243" s="2" t="s">
        <v>32</v>
      </c>
      <c r="B243" s="2" t="n">
        <v>2006</v>
      </c>
      <c r="C243" s="2" t="n">
        <f aca="false">C234+1</f>
        <v>27</v>
      </c>
      <c r="D243" s="1" t="n">
        <v>401.92</v>
      </c>
      <c r="E243" s="2" t="n">
        <v>0.413600661622753</v>
      </c>
      <c r="F243" s="2" t="n">
        <v>14.3236047977385</v>
      </c>
    </row>
    <row r="244" customFormat="false" ht="12.75" hidden="false" customHeight="false" outlineLevel="0" collapsed="false">
      <c r="A244" s="2" t="s">
        <v>32</v>
      </c>
      <c r="B244" s="2" t="n">
        <v>2007</v>
      </c>
      <c r="C244" s="2" t="n">
        <f aca="false">C235+1</f>
        <v>27</v>
      </c>
      <c r="D244" s="1" t="n">
        <v>407.04</v>
      </c>
      <c r="E244" s="2" t="n">
        <v>0.406290943646568</v>
      </c>
      <c r="F244" s="2" t="n">
        <v>14.5561816290712</v>
      </c>
    </row>
    <row r="245" customFormat="false" ht="12.75" hidden="false" customHeight="false" outlineLevel="0" collapsed="false">
      <c r="A245" s="2" t="s">
        <v>33</v>
      </c>
      <c r="B245" s="2" t="n">
        <v>1999</v>
      </c>
      <c r="C245" s="2" t="n">
        <f aca="false">C236+1</f>
        <v>28</v>
      </c>
      <c r="D245" s="1" t="n">
        <v>363.52</v>
      </c>
      <c r="E245" s="2" t="n">
        <v>0.395297648903511</v>
      </c>
      <c r="F245" s="2" t="n">
        <v>14.2433216636805</v>
      </c>
    </row>
    <row r="246" customFormat="false" ht="12.75" hidden="false" customHeight="false" outlineLevel="0" collapsed="false">
      <c r="A246" s="2" t="s">
        <v>33</v>
      </c>
      <c r="B246" s="2" t="n">
        <v>2000</v>
      </c>
      <c r="C246" s="2" t="n">
        <f aca="false">C237+1</f>
        <v>28</v>
      </c>
      <c r="D246" s="1" t="n">
        <v>368.64</v>
      </c>
      <c r="E246" s="2" t="n">
        <v>0.399917727406491</v>
      </c>
      <c r="F246" s="2" t="n">
        <v>14.5605187989042</v>
      </c>
    </row>
    <row r="247" customFormat="false" ht="12.75" hidden="false" customHeight="false" outlineLevel="0" collapsed="false">
      <c r="A247" s="2" t="s">
        <v>33</v>
      </c>
      <c r="B247" s="2" t="n">
        <v>2001</v>
      </c>
      <c r="C247" s="2" t="n">
        <f aca="false">C238+1</f>
        <v>28</v>
      </c>
      <c r="D247" s="1" t="n">
        <v>366.08</v>
      </c>
      <c r="E247" s="2" t="n">
        <v>0.404742292369077</v>
      </c>
      <c r="F247" s="2" t="n">
        <v>14.8812426425265</v>
      </c>
    </row>
    <row r="248" customFormat="false" ht="12.75" hidden="false" customHeight="false" outlineLevel="0" collapsed="false">
      <c r="A248" s="2" t="s">
        <v>33</v>
      </c>
      <c r="B248" s="2" t="n">
        <v>2002</v>
      </c>
      <c r="C248" s="2" t="n">
        <f aca="false">C239+1</f>
        <v>28</v>
      </c>
      <c r="D248" s="1" t="n">
        <v>371.2</v>
      </c>
      <c r="E248" s="2" t="n">
        <v>0.413570236997115</v>
      </c>
      <c r="F248" s="2" t="n">
        <v>15.1662342447802</v>
      </c>
    </row>
    <row r="249" customFormat="false" ht="12.75" hidden="false" customHeight="false" outlineLevel="0" collapsed="false">
      <c r="A249" s="2" t="s">
        <v>33</v>
      </c>
      <c r="B249" s="2" t="n">
        <v>2003</v>
      </c>
      <c r="C249" s="2" t="n">
        <f aca="false">C240+1</f>
        <v>28</v>
      </c>
      <c r="D249" s="1" t="n">
        <v>363.52</v>
      </c>
      <c r="E249" s="2" t="n">
        <v>0.413009510869565</v>
      </c>
      <c r="F249" s="2" t="n">
        <v>15.9048913043478</v>
      </c>
    </row>
    <row r="250" customFormat="false" ht="12.75" hidden="false" customHeight="false" outlineLevel="0" collapsed="false">
      <c r="A250" s="2" t="s">
        <v>33</v>
      </c>
      <c r="B250" s="2" t="n">
        <v>2004</v>
      </c>
      <c r="C250" s="2" t="n">
        <f aca="false">C241+1</f>
        <v>28</v>
      </c>
      <c r="D250" s="1" t="n">
        <v>366.08</v>
      </c>
      <c r="E250" s="2" t="n">
        <v>0.423022630098023</v>
      </c>
      <c r="F250" s="2" t="n">
        <v>16.0395253458096</v>
      </c>
    </row>
    <row r="251" customFormat="false" ht="12.75" hidden="false" customHeight="false" outlineLevel="0" collapsed="false">
      <c r="A251" s="2" t="s">
        <v>33</v>
      </c>
      <c r="B251" s="2" t="n">
        <v>2005</v>
      </c>
      <c r="C251" s="2" t="n">
        <f aca="false">C242+1</f>
        <v>28</v>
      </c>
      <c r="D251" s="1" t="n">
        <v>360.96</v>
      </c>
      <c r="E251" s="2" t="n">
        <v>0.417132494189523</v>
      </c>
      <c r="F251" s="2" t="n">
        <v>15.8783016828029</v>
      </c>
    </row>
    <row r="252" customFormat="false" ht="12.75" hidden="false" customHeight="false" outlineLevel="0" collapsed="false">
      <c r="A252" s="2" t="s">
        <v>33</v>
      </c>
      <c r="B252" s="2" t="n">
        <v>2006</v>
      </c>
      <c r="C252" s="2" t="n">
        <f aca="false">C243+1</f>
        <v>28</v>
      </c>
      <c r="D252" s="1" t="n">
        <v>366.08</v>
      </c>
      <c r="E252" s="2" t="n">
        <v>0.413600661622753</v>
      </c>
      <c r="F252" s="2" t="n">
        <v>15.8658950005566</v>
      </c>
    </row>
    <row r="253" customFormat="false" ht="12.75" hidden="false" customHeight="false" outlineLevel="0" collapsed="false">
      <c r="A253" s="2" t="s">
        <v>33</v>
      </c>
      <c r="B253" s="2" t="n">
        <v>2007</v>
      </c>
      <c r="C253" s="2" t="n">
        <f aca="false">C244+1</f>
        <v>28</v>
      </c>
      <c r="D253" s="1" t="n">
        <v>371.2</v>
      </c>
      <c r="E253" s="2" t="n">
        <v>0.406290943646568</v>
      </c>
      <c r="F253" s="2" t="n">
        <v>16.2624890508343</v>
      </c>
    </row>
    <row r="254" customFormat="false" ht="12.75" hidden="false" customHeight="false" outlineLevel="0" collapsed="false">
      <c r="A254" s="2" t="s">
        <v>34</v>
      </c>
      <c r="B254" s="2" t="n">
        <v>1999</v>
      </c>
      <c r="C254" s="2" t="n">
        <f aca="false">C245+1</f>
        <v>29</v>
      </c>
      <c r="D254" s="1" t="n">
        <v>465.92</v>
      </c>
      <c r="E254" s="2" t="n">
        <v>0.395297648903511</v>
      </c>
      <c r="F254" s="2" t="n">
        <v>15.4961480771378</v>
      </c>
    </row>
    <row r="255" customFormat="false" ht="12.75" hidden="false" customHeight="false" outlineLevel="0" collapsed="false">
      <c r="A255" s="2" t="s">
        <v>34</v>
      </c>
      <c r="B255" s="2" t="n">
        <v>2000</v>
      </c>
      <c r="C255" s="2" t="n">
        <f aca="false">C246+1</f>
        <v>29</v>
      </c>
      <c r="D255" s="1" t="n">
        <v>458.24</v>
      </c>
      <c r="E255" s="2" t="n">
        <v>0.399917727406491</v>
      </c>
      <c r="F255" s="2" t="n">
        <v>15.6110922875456</v>
      </c>
    </row>
    <row r="256" customFormat="false" ht="12.75" hidden="false" customHeight="false" outlineLevel="0" collapsed="false">
      <c r="A256" s="2" t="s">
        <v>34</v>
      </c>
      <c r="B256" s="2" t="n">
        <v>2001</v>
      </c>
      <c r="C256" s="2" t="n">
        <f aca="false">C247+1</f>
        <v>29</v>
      </c>
      <c r="D256" s="1" t="n">
        <v>463.36</v>
      </c>
      <c r="E256" s="2" t="n">
        <v>0.404742292369077</v>
      </c>
      <c r="F256" s="2" t="n">
        <v>15.3929865821807</v>
      </c>
    </row>
    <row r="257" customFormat="false" ht="12.75" hidden="false" customHeight="false" outlineLevel="0" collapsed="false">
      <c r="A257" s="2" t="s">
        <v>34</v>
      </c>
      <c r="B257" s="2" t="n">
        <v>2002</v>
      </c>
      <c r="C257" s="2" t="n">
        <f aca="false">C248+1</f>
        <v>29</v>
      </c>
      <c r="D257" s="1" t="n">
        <v>448</v>
      </c>
      <c r="E257" s="2" t="n">
        <v>0.413570236997115</v>
      </c>
      <c r="F257" s="2" t="n">
        <v>15.5153817613945</v>
      </c>
    </row>
    <row r="258" customFormat="false" ht="12.75" hidden="false" customHeight="false" outlineLevel="0" collapsed="false">
      <c r="A258" s="2" t="s">
        <v>34</v>
      </c>
      <c r="B258" s="2" t="n">
        <v>2003</v>
      </c>
      <c r="C258" s="2" t="n">
        <f aca="false">C249+1</f>
        <v>29</v>
      </c>
      <c r="D258" s="1" t="n">
        <v>450.56</v>
      </c>
      <c r="E258" s="2" t="n">
        <v>0.413009510869565</v>
      </c>
      <c r="F258" s="2" t="n">
        <v>15.9853260869565</v>
      </c>
    </row>
    <row r="259" customFormat="false" ht="12.75" hidden="false" customHeight="false" outlineLevel="0" collapsed="false">
      <c r="A259" s="2" t="s">
        <v>34</v>
      </c>
      <c r="B259" s="2" t="n">
        <v>2004</v>
      </c>
      <c r="C259" s="2" t="n">
        <f aca="false">C250+1</f>
        <v>29</v>
      </c>
      <c r="D259" s="1" t="n">
        <v>448</v>
      </c>
      <c r="E259" s="2" t="n">
        <v>0.423022630098023</v>
      </c>
      <c r="F259" s="2" t="n">
        <v>16.7515108768365</v>
      </c>
    </row>
    <row r="260" customFormat="false" ht="12.75" hidden="false" customHeight="false" outlineLevel="0" collapsed="false">
      <c r="A260" s="2" t="s">
        <v>34</v>
      </c>
      <c r="B260" s="2" t="n">
        <v>2005</v>
      </c>
      <c r="C260" s="2" t="n">
        <f aca="false">C251+1</f>
        <v>29</v>
      </c>
      <c r="D260" s="1" t="n">
        <v>437.76</v>
      </c>
      <c r="E260" s="2" t="n">
        <v>0.417132494189523</v>
      </c>
      <c r="F260" s="2" t="n">
        <v>17.3253680363003</v>
      </c>
    </row>
    <row r="261" customFormat="false" ht="12.75" hidden="false" customHeight="false" outlineLevel="0" collapsed="false">
      <c r="A261" s="2" t="s">
        <v>34</v>
      </c>
      <c r="B261" s="2" t="n">
        <v>2006</v>
      </c>
      <c r="C261" s="2" t="n">
        <f aca="false">C252+1</f>
        <v>29</v>
      </c>
      <c r="D261" s="1" t="n">
        <v>445.44</v>
      </c>
      <c r="E261" s="2" t="n">
        <v>0.413600661622753</v>
      </c>
      <c r="F261" s="2" t="n">
        <v>17.2806945047178</v>
      </c>
    </row>
    <row r="262" customFormat="false" ht="12.75" hidden="false" customHeight="false" outlineLevel="0" collapsed="false">
      <c r="A262" s="2" t="s">
        <v>34</v>
      </c>
      <c r="B262" s="2" t="n">
        <v>2007</v>
      </c>
      <c r="C262" s="2" t="n">
        <f aca="false">C253+1</f>
        <v>29</v>
      </c>
      <c r="D262" s="1" t="n">
        <v>437.76</v>
      </c>
      <c r="E262" s="2" t="n">
        <v>0.406290943646568</v>
      </c>
      <c r="F262" s="2" t="n">
        <v>17.6239661146097</v>
      </c>
    </row>
    <row r="263" customFormat="false" ht="12.75" hidden="false" customHeight="false" outlineLevel="0" collapsed="false">
      <c r="A263" s="2" t="s">
        <v>35</v>
      </c>
      <c r="B263" s="2" t="n">
        <v>1999</v>
      </c>
      <c r="C263" s="2" t="n">
        <f aca="false">C254+1</f>
        <v>30</v>
      </c>
      <c r="D263" s="1" t="n">
        <v>448</v>
      </c>
      <c r="E263" s="2" t="n">
        <v>0.395297648903511</v>
      </c>
      <c r="F263" s="2" t="n">
        <v>16.1684842453564</v>
      </c>
    </row>
    <row r="264" customFormat="false" ht="12.75" hidden="false" customHeight="false" outlineLevel="0" collapsed="false">
      <c r="A264" s="2" t="s">
        <v>35</v>
      </c>
      <c r="B264" s="2" t="n">
        <v>2000</v>
      </c>
      <c r="C264" s="2" t="n">
        <f aca="false">C255+1</f>
        <v>30</v>
      </c>
      <c r="D264" s="1" t="n">
        <v>448</v>
      </c>
      <c r="E264" s="2" t="n">
        <v>0.399917727406491</v>
      </c>
      <c r="F264" s="2" t="n">
        <v>17.0014034715189</v>
      </c>
    </row>
    <row r="265" customFormat="false" ht="12.75" hidden="false" customHeight="false" outlineLevel="0" collapsed="false">
      <c r="A265" s="2" t="s">
        <v>35</v>
      </c>
      <c r="B265" s="2" t="n">
        <v>2001</v>
      </c>
      <c r="C265" s="2" t="n">
        <f aca="false">C256+1</f>
        <v>30</v>
      </c>
      <c r="D265" s="1" t="n">
        <v>445.44</v>
      </c>
      <c r="E265" s="2" t="n">
        <v>0.404742292369077</v>
      </c>
      <c r="F265" s="2" t="n">
        <v>16.9858319572632</v>
      </c>
    </row>
    <row r="266" customFormat="false" ht="12.75" hidden="false" customHeight="false" outlineLevel="0" collapsed="false">
      <c r="A266" s="2" t="s">
        <v>35</v>
      </c>
      <c r="B266" s="2" t="n">
        <v>2002</v>
      </c>
      <c r="C266" s="2" t="n">
        <f aca="false">C257+1</f>
        <v>30</v>
      </c>
      <c r="D266" s="1" t="n">
        <v>442.88</v>
      </c>
      <c r="E266" s="2" t="n">
        <v>0.413570236997115</v>
      </c>
      <c r="F266" s="2" t="n">
        <v>17.4840622651067</v>
      </c>
    </row>
    <row r="267" customFormat="false" ht="12.75" hidden="false" customHeight="false" outlineLevel="0" collapsed="false">
      <c r="A267" s="2" t="s">
        <v>35</v>
      </c>
      <c r="B267" s="2" t="n">
        <v>2003</v>
      </c>
      <c r="C267" s="2" t="n">
        <f aca="false">C258+1</f>
        <v>30</v>
      </c>
      <c r="D267" s="1" t="n">
        <v>440.32</v>
      </c>
      <c r="E267" s="2" t="n">
        <v>0.413009510869565</v>
      </c>
      <c r="F267" s="2" t="n">
        <v>17.5586956521739</v>
      </c>
    </row>
    <row r="268" customFormat="false" ht="12.75" hidden="false" customHeight="false" outlineLevel="0" collapsed="false">
      <c r="A268" s="2" t="s">
        <v>35</v>
      </c>
      <c r="B268" s="2" t="n">
        <v>2004</v>
      </c>
      <c r="C268" s="2" t="n">
        <f aca="false">C259+1</f>
        <v>30</v>
      </c>
      <c r="D268" s="1" t="n">
        <v>437.76</v>
      </c>
      <c r="E268" s="2" t="n">
        <v>0.423022630098023</v>
      </c>
      <c r="F268" s="2" t="n">
        <v>18.0913141326201</v>
      </c>
    </row>
    <row r="269" customFormat="false" ht="12.75" hidden="false" customHeight="false" outlineLevel="0" collapsed="false">
      <c r="A269" s="2" t="s">
        <v>35</v>
      </c>
      <c r="B269" s="2" t="n">
        <v>2005</v>
      </c>
      <c r="C269" s="2" t="n">
        <f aca="false">C260+1</f>
        <v>30</v>
      </c>
      <c r="D269" s="1" t="n">
        <v>440.32</v>
      </c>
      <c r="E269" s="2" t="n">
        <v>0.417132494189523</v>
      </c>
      <c r="F269" s="2" t="n">
        <v>17.6966076351275</v>
      </c>
    </row>
    <row r="270" customFormat="false" ht="12.75" hidden="false" customHeight="false" outlineLevel="0" collapsed="false">
      <c r="A270" s="2" t="s">
        <v>35</v>
      </c>
      <c r="B270" s="2" t="n">
        <v>2006</v>
      </c>
      <c r="C270" s="2" t="n">
        <f aca="false">C261+1</f>
        <v>30</v>
      </c>
      <c r="D270" s="1" t="n">
        <v>442.88</v>
      </c>
      <c r="E270" s="2" t="n">
        <v>0.413600661622753</v>
      </c>
      <c r="F270" s="2" t="n">
        <v>18.2212484527857</v>
      </c>
    </row>
    <row r="271" customFormat="false" ht="12.75" hidden="false" customHeight="false" outlineLevel="0" collapsed="false">
      <c r="A271" s="2" t="s">
        <v>35</v>
      </c>
      <c r="B271" s="2" t="n">
        <v>2007</v>
      </c>
      <c r="C271" s="2" t="n">
        <f aca="false">C262+1</f>
        <v>30</v>
      </c>
      <c r="D271" s="1" t="n">
        <v>445.44</v>
      </c>
      <c r="E271" s="2" t="n">
        <v>0.406290943646568</v>
      </c>
      <c r="F271" s="2" t="n">
        <v>18.3888625450552</v>
      </c>
    </row>
    <row r="272" customFormat="false" ht="12.75" hidden="false" customHeight="false" outlineLevel="0" collapsed="false">
      <c r="A272" s="2" t="s">
        <v>36</v>
      </c>
      <c r="B272" s="2" t="n">
        <v>1999</v>
      </c>
      <c r="C272" s="2" t="n">
        <f aca="false">C263+1</f>
        <v>31</v>
      </c>
      <c r="D272" s="1" t="n">
        <v>248.32</v>
      </c>
      <c r="E272" s="2" t="n">
        <v>0.395297648903511</v>
      </c>
      <c r="F272" s="2" t="n">
        <v>17.8577288680055</v>
      </c>
    </row>
    <row r="273" customFormat="false" ht="12.75" hidden="false" customHeight="false" outlineLevel="0" collapsed="false">
      <c r="A273" s="2" t="s">
        <v>36</v>
      </c>
      <c r="B273" s="2" t="n">
        <v>2000</v>
      </c>
      <c r="C273" s="2" t="n">
        <f aca="false">C264+1</f>
        <v>31</v>
      </c>
      <c r="D273" s="1" t="n">
        <v>245.76</v>
      </c>
      <c r="E273" s="2" t="n">
        <v>0.399917727406491</v>
      </c>
      <c r="F273" s="2" t="n">
        <v>18.7773314583986</v>
      </c>
    </row>
    <row r="274" customFormat="false" ht="12.75" hidden="false" customHeight="false" outlineLevel="0" collapsed="false">
      <c r="A274" s="2" t="s">
        <v>36</v>
      </c>
      <c r="B274" s="2" t="n">
        <v>2001</v>
      </c>
      <c r="C274" s="2" t="n">
        <f aca="false">C265+1</f>
        <v>31</v>
      </c>
      <c r="D274" s="1" t="n">
        <v>253.44</v>
      </c>
      <c r="E274" s="2" t="n">
        <v>0.404742292369077</v>
      </c>
      <c r="F274" s="2" t="n">
        <v>18.8435867227407</v>
      </c>
    </row>
    <row r="275" customFormat="false" ht="12.75" hidden="false" customHeight="false" outlineLevel="0" collapsed="false">
      <c r="A275" s="2" t="s">
        <v>36</v>
      </c>
      <c r="B275" s="2" t="n">
        <v>2002</v>
      </c>
      <c r="C275" s="2" t="n">
        <f aca="false">C266+1</f>
        <v>31</v>
      </c>
      <c r="D275" s="1" t="n">
        <v>250.88</v>
      </c>
      <c r="E275" s="2" t="n">
        <v>0.413570236997115</v>
      </c>
      <c r="F275" s="2" t="n">
        <v>19.2553743478029</v>
      </c>
    </row>
    <row r="276" customFormat="false" ht="12.75" hidden="false" customHeight="false" outlineLevel="0" collapsed="false">
      <c r="A276" s="2" t="s">
        <v>36</v>
      </c>
      <c r="B276" s="2" t="n">
        <v>2003</v>
      </c>
      <c r="C276" s="2" t="n">
        <f aca="false">C267+1</f>
        <v>31</v>
      </c>
      <c r="D276" s="1" t="n">
        <v>243.2</v>
      </c>
      <c r="E276" s="2" t="n">
        <v>0.413009510869565</v>
      </c>
      <c r="F276" s="2" t="n">
        <v>19.2820652173913</v>
      </c>
    </row>
    <row r="277" customFormat="false" ht="12.75" hidden="false" customHeight="false" outlineLevel="0" collapsed="false">
      <c r="A277" s="2" t="s">
        <v>36</v>
      </c>
      <c r="B277" s="2" t="n">
        <v>2004</v>
      </c>
      <c r="C277" s="2" t="n">
        <f aca="false">C268+1</f>
        <v>31</v>
      </c>
      <c r="D277" s="1" t="n">
        <v>245.76</v>
      </c>
      <c r="E277" s="2" t="n">
        <v>0.423022630098023</v>
      </c>
      <c r="F277" s="2" t="n">
        <v>19.7122060999095</v>
      </c>
    </row>
    <row r="278" customFormat="false" ht="12.75" hidden="false" customHeight="false" outlineLevel="0" collapsed="false">
      <c r="A278" s="2" t="s">
        <v>36</v>
      </c>
      <c r="B278" s="2" t="n">
        <v>2005</v>
      </c>
      <c r="C278" s="2" t="n">
        <f aca="false">C269+1</f>
        <v>31</v>
      </c>
      <c r="D278" s="1" t="n">
        <v>243.2</v>
      </c>
      <c r="E278" s="2" t="n">
        <v>0.417132494189523</v>
      </c>
      <c r="F278" s="2" t="n">
        <v>19.5077448227851</v>
      </c>
    </row>
    <row r="279" customFormat="false" ht="12.75" hidden="false" customHeight="false" outlineLevel="0" collapsed="false">
      <c r="A279" s="2" t="s">
        <v>36</v>
      </c>
      <c r="B279" s="2" t="n">
        <v>2006</v>
      </c>
      <c r="C279" s="2" t="n">
        <f aca="false">C270+1</f>
        <v>31</v>
      </c>
      <c r="D279" s="1" t="n">
        <v>240.64</v>
      </c>
      <c r="E279" s="2" t="n">
        <v>0.413600661622753</v>
      </c>
      <c r="F279" s="2" t="n">
        <v>20.4307565143333</v>
      </c>
    </row>
    <row r="280" customFormat="false" ht="12.75" hidden="false" customHeight="false" outlineLevel="0" collapsed="false">
      <c r="A280" s="2" t="s">
        <v>36</v>
      </c>
      <c r="B280" s="2" t="n">
        <v>2007</v>
      </c>
      <c r="C280" s="2" t="n">
        <f aca="false">C271+1</f>
        <v>31</v>
      </c>
      <c r="D280" s="1" t="n">
        <v>238.08</v>
      </c>
      <c r="E280" s="2" t="n">
        <v>0.406290943646568</v>
      </c>
      <c r="F280" s="2" t="n">
        <v>20.6739062319726</v>
      </c>
    </row>
    <row r="281" customFormat="false" ht="12.75" hidden="false" customHeight="false" outlineLevel="0" collapsed="false">
      <c r="A281" s="2" t="s">
        <v>37</v>
      </c>
      <c r="B281" s="2" t="n">
        <v>1999</v>
      </c>
      <c r="C281" s="2" t="n">
        <f aca="false">C272+1</f>
        <v>32</v>
      </c>
      <c r="D281" s="1" t="n">
        <v>391.68</v>
      </c>
      <c r="E281" s="2" t="n">
        <v>0.395297648903511</v>
      </c>
      <c r="F281" s="2" t="n">
        <v>11.4657328687275</v>
      </c>
    </row>
    <row r="282" customFormat="false" ht="12.75" hidden="false" customHeight="false" outlineLevel="0" collapsed="false">
      <c r="A282" s="2" t="s">
        <v>37</v>
      </c>
      <c r="B282" s="2" t="n">
        <v>2000</v>
      </c>
      <c r="C282" s="2" t="n">
        <f aca="false">C273+1</f>
        <v>32</v>
      </c>
      <c r="D282" s="1" t="n">
        <v>391.68</v>
      </c>
      <c r="E282" s="2" t="n">
        <v>0.399917727406491</v>
      </c>
      <c r="F282" s="2" t="n">
        <v>11.7316943305945</v>
      </c>
    </row>
    <row r="283" customFormat="false" ht="12.75" hidden="false" customHeight="false" outlineLevel="0" collapsed="false">
      <c r="A283" s="2" t="s">
        <v>37</v>
      </c>
      <c r="B283" s="2" t="n">
        <v>2001</v>
      </c>
      <c r="C283" s="2" t="n">
        <f aca="false">C274+1</f>
        <v>32</v>
      </c>
      <c r="D283" s="1" t="n">
        <v>394.24</v>
      </c>
      <c r="E283" s="2" t="n">
        <v>0.404742292369077</v>
      </c>
      <c r="F283" s="2" t="n">
        <v>12.5411155542403</v>
      </c>
    </row>
    <row r="284" customFormat="false" ht="12.75" hidden="false" customHeight="false" outlineLevel="0" collapsed="false">
      <c r="A284" s="2" t="s">
        <v>37</v>
      </c>
      <c r="B284" s="2" t="n">
        <v>2002</v>
      </c>
      <c r="C284" s="2" t="n">
        <f aca="false">C275+1</f>
        <v>32</v>
      </c>
      <c r="D284" s="1" t="n">
        <v>391.68</v>
      </c>
      <c r="E284" s="2" t="n">
        <v>0.413570236997115</v>
      </c>
      <c r="F284" s="2" t="n">
        <v>12.6271312059624</v>
      </c>
    </row>
    <row r="285" customFormat="false" ht="12.75" hidden="false" customHeight="false" outlineLevel="0" collapsed="false">
      <c r="A285" s="2" t="s">
        <v>37</v>
      </c>
      <c r="B285" s="2" t="n">
        <v>2003</v>
      </c>
      <c r="C285" s="2" t="n">
        <f aca="false">C276+1</f>
        <v>32</v>
      </c>
      <c r="D285" s="1" t="n">
        <v>389.12</v>
      </c>
      <c r="E285" s="2" t="n">
        <v>0.413009510869565</v>
      </c>
      <c r="F285" s="2" t="n">
        <v>12.7978260869565</v>
      </c>
    </row>
    <row r="286" customFormat="false" ht="12.75" hidden="false" customHeight="false" outlineLevel="0" collapsed="false">
      <c r="A286" s="2" t="s">
        <v>37</v>
      </c>
      <c r="B286" s="2" t="n">
        <v>2004</v>
      </c>
      <c r="C286" s="2" t="n">
        <f aca="false">C277+1</f>
        <v>32</v>
      </c>
      <c r="D286" s="1" t="n">
        <v>371.2</v>
      </c>
      <c r="E286" s="2" t="n">
        <v>0.423022630098023</v>
      </c>
      <c r="F286" s="2" t="n">
        <v>13.2418721625554</v>
      </c>
    </row>
    <row r="287" customFormat="false" ht="12.75" hidden="false" customHeight="false" outlineLevel="0" collapsed="false">
      <c r="A287" s="2" t="s">
        <v>37</v>
      </c>
      <c r="B287" s="2" t="n">
        <v>2005</v>
      </c>
      <c r="C287" s="2" t="n">
        <f aca="false">C278+1</f>
        <v>32</v>
      </c>
      <c r="D287" s="1" t="n">
        <v>378.88</v>
      </c>
      <c r="E287" s="2" t="n">
        <v>0.417132494189523</v>
      </c>
      <c r="F287" s="2" t="n">
        <v>13.4634520992595</v>
      </c>
    </row>
    <row r="288" customFormat="false" ht="12.75" hidden="false" customHeight="false" outlineLevel="0" collapsed="false">
      <c r="A288" s="2" t="s">
        <v>37</v>
      </c>
      <c r="B288" s="2" t="n">
        <v>2006</v>
      </c>
      <c r="C288" s="2" t="n">
        <f aca="false">C279+1</f>
        <v>32</v>
      </c>
      <c r="D288" s="1" t="n">
        <v>353.28</v>
      </c>
      <c r="E288" s="2" t="n">
        <v>0.413600661622753</v>
      </c>
      <c r="F288" s="2" t="n">
        <v>13.6821827223947</v>
      </c>
    </row>
    <row r="289" customFormat="false" ht="12.75" hidden="false" customHeight="false" outlineLevel="0" collapsed="false">
      <c r="A289" s="2" t="s">
        <v>37</v>
      </c>
      <c r="B289" s="2" t="n">
        <v>2007</v>
      </c>
      <c r="C289" s="2" t="n">
        <f aca="false">C280+1</f>
        <v>32</v>
      </c>
      <c r="D289" s="1" t="n">
        <v>360.96</v>
      </c>
      <c r="E289" s="2" t="n">
        <v>0.406290943646568</v>
      </c>
      <c r="F289" s="2" t="n">
        <v>13.9596009957414</v>
      </c>
    </row>
    <row r="290" customFormat="false" ht="12.75" hidden="false" customHeight="false" outlineLevel="0" collapsed="false">
      <c r="A290" s="2" t="s">
        <v>38</v>
      </c>
      <c r="B290" s="2" t="n">
        <v>1999</v>
      </c>
      <c r="C290" s="2" t="n">
        <f aca="false">C281+1</f>
        <v>33</v>
      </c>
      <c r="D290" s="1" t="n">
        <v>238.08</v>
      </c>
      <c r="E290" s="2" t="n">
        <v>0.395297648903511</v>
      </c>
      <c r="F290" s="2" t="n">
        <v>16.2705352708896</v>
      </c>
    </row>
    <row r="291" customFormat="false" ht="12.75" hidden="false" customHeight="false" outlineLevel="0" collapsed="false">
      <c r="A291" s="2" t="s">
        <v>38</v>
      </c>
      <c r="B291" s="2" t="n">
        <v>2000</v>
      </c>
      <c r="C291" s="2" t="n">
        <f aca="false">C282+1</f>
        <v>33</v>
      </c>
      <c r="D291" s="1" t="n">
        <v>235.52</v>
      </c>
      <c r="E291" s="2" t="n">
        <v>0.399917727406491</v>
      </c>
      <c r="F291" s="2" t="n">
        <v>16.6227556469781</v>
      </c>
    </row>
    <row r="292" customFormat="false" ht="12.75" hidden="false" customHeight="false" outlineLevel="0" collapsed="false">
      <c r="A292" s="2" t="s">
        <v>38</v>
      </c>
      <c r="B292" s="2" t="n">
        <v>2001</v>
      </c>
      <c r="C292" s="2" t="n">
        <f aca="false">C283+1</f>
        <v>33</v>
      </c>
      <c r="D292" s="1" t="n">
        <v>245.76</v>
      </c>
      <c r="E292" s="2" t="n">
        <v>0.404742292369077</v>
      </c>
      <c r="F292" s="2" t="n">
        <v>16.3882325222145</v>
      </c>
    </row>
    <row r="293" customFormat="false" ht="12.75" hidden="false" customHeight="false" outlineLevel="0" collapsed="false">
      <c r="A293" s="2" t="s">
        <v>38</v>
      </c>
      <c r="B293" s="2" t="n">
        <v>2002</v>
      </c>
      <c r="C293" s="2" t="n">
        <f aca="false">C284+1</f>
        <v>33</v>
      </c>
      <c r="D293" s="1" t="n">
        <v>243.2</v>
      </c>
      <c r="E293" s="2" t="n">
        <v>0.413570236997115</v>
      </c>
      <c r="F293" s="2" t="n">
        <v>16.7729799820658</v>
      </c>
    </row>
    <row r="294" customFormat="false" ht="12.75" hidden="false" customHeight="false" outlineLevel="0" collapsed="false">
      <c r="A294" s="2" t="s">
        <v>38</v>
      </c>
      <c r="B294" s="2" t="n">
        <v>2003</v>
      </c>
      <c r="C294" s="2" t="n">
        <f aca="false">C285+1</f>
        <v>33</v>
      </c>
      <c r="D294" s="1" t="n">
        <v>238.08</v>
      </c>
      <c r="E294" s="2" t="n">
        <v>0.413009510869565</v>
      </c>
      <c r="F294" s="2" t="n">
        <v>16.9445652173913</v>
      </c>
    </row>
    <row r="295" customFormat="false" ht="12.75" hidden="false" customHeight="false" outlineLevel="0" collapsed="false">
      <c r="A295" s="2" t="s">
        <v>38</v>
      </c>
      <c r="B295" s="2" t="n">
        <v>2004</v>
      </c>
      <c r="C295" s="2" t="n">
        <f aca="false">C286+1</f>
        <v>33</v>
      </c>
      <c r="D295" s="1" t="n">
        <v>232.96</v>
      </c>
      <c r="E295" s="2" t="n">
        <v>0.423022630098023</v>
      </c>
      <c r="F295" s="2" t="n">
        <v>17.4762009823947</v>
      </c>
    </row>
    <row r="296" customFormat="false" ht="12.75" hidden="false" customHeight="false" outlineLevel="0" collapsed="false">
      <c r="A296" s="2" t="s">
        <v>38</v>
      </c>
      <c r="B296" s="2" t="n">
        <v>2005</v>
      </c>
      <c r="C296" s="2" t="n">
        <f aca="false">C287+1</f>
        <v>33</v>
      </c>
      <c r="D296" s="1" t="n">
        <v>230.4</v>
      </c>
      <c r="E296" s="2" t="n">
        <v>0.417132494189523</v>
      </c>
      <c r="F296" s="2" t="n">
        <v>17.7124813283188</v>
      </c>
    </row>
    <row r="297" customFormat="false" ht="12.75" hidden="false" customHeight="false" outlineLevel="0" collapsed="false">
      <c r="A297" s="2" t="s">
        <v>38</v>
      </c>
      <c r="B297" s="2" t="n">
        <v>2006</v>
      </c>
      <c r="C297" s="2" t="n">
        <f aca="false">C288+1</f>
        <v>33</v>
      </c>
      <c r="D297" s="1" t="n">
        <v>225.28</v>
      </c>
      <c r="E297" s="2" t="n">
        <v>0.413600661622753</v>
      </c>
      <c r="F297" s="2" t="n">
        <v>18.3155022766954</v>
      </c>
    </row>
    <row r="298" customFormat="false" ht="12.75" hidden="false" customHeight="false" outlineLevel="0" collapsed="false">
      <c r="A298" s="2" t="s">
        <v>38</v>
      </c>
      <c r="B298" s="2" t="n">
        <v>2007</v>
      </c>
      <c r="C298" s="2" t="n">
        <f aca="false">C289+1</f>
        <v>33</v>
      </c>
      <c r="D298" s="1" t="n">
        <v>235.52</v>
      </c>
      <c r="E298" s="2" t="n">
        <v>0.406290943646568</v>
      </c>
      <c r="F298" s="2" t="n">
        <v>19.0655016950647</v>
      </c>
    </row>
    <row r="299" customFormat="false" ht="12.75" hidden="false" customHeight="false" outlineLevel="0" collapsed="false">
      <c r="A299" s="2" t="s">
        <v>39</v>
      </c>
      <c r="B299" s="2" t="n">
        <v>1999</v>
      </c>
      <c r="C299" s="2" t="n">
        <f aca="false">C290+1</f>
        <v>34</v>
      </c>
      <c r="D299" s="1" t="n">
        <v>296.96</v>
      </c>
      <c r="E299" s="2" t="n">
        <v>0.395297648903511</v>
      </c>
      <c r="F299" s="2" t="n">
        <v>13.7480740397695</v>
      </c>
    </row>
    <row r="300" customFormat="false" ht="12.75" hidden="false" customHeight="false" outlineLevel="0" collapsed="false">
      <c r="A300" s="2" t="s">
        <v>39</v>
      </c>
      <c r="B300" s="2" t="n">
        <v>2000</v>
      </c>
      <c r="C300" s="2" t="n">
        <f aca="false">C291+1</f>
        <v>34</v>
      </c>
      <c r="D300" s="1" t="n">
        <v>304.64</v>
      </c>
      <c r="E300" s="2" t="n">
        <v>0.399917727406491</v>
      </c>
      <c r="F300" s="2" t="n">
        <v>14.086047521834</v>
      </c>
    </row>
    <row r="301" customFormat="false" ht="12.75" hidden="false" customHeight="false" outlineLevel="0" collapsed="false">
      <c r="A301" s="2" t="s">
        <v>39</v>
      </c>
      <c r="B301" s="2" t="n">
        <v>2001</v>
      </c>
      <c r="C301" s="2" t="n">
        <f aca="false">C292+1</f>
        <v>34</v>
      </c>
      <c r="D301" s="1" t="n">
        <v>314.88</v>
      </c>
      <c r="E301" s="2" t="n">
        <v>0.404742292369077</v>
      </c>
      <c r="F301" s="2" t="n">
        <v>13.9775005857421</v>
      </c>
    </row>
    <row r="302" customFormat="false" ht="12.75" hidden="false" customHeight="false" outlineLevel="0" collapsed="false">
      <c r="A302" s="2" t="s">
        <v>39</v>
      </c>
      <c r="B302" s="2" t="n">
        <v>2002</v>
      </c>
      <c r="C302" s="2" t="n">
        <f aca="false">C293+1</f>
        <v>34</v>
      </c>
      <c r="D302" s="1" t="n">
        <v>320</v>
      </c>
      <c r="E302" s="2" t="n">
        <v>0.413570236997115</v>
      </c>
      <c r="F302" s="2" t="n">
        <v>14.067642695688</v>
      </c>
    </row>
    <row r="303" customFormat="false" ht="12.75" hidden="false" customHeight="false" outlineLevel="0" collapsed="false">
      <c r="A303" s="2" t="s">
        <v>39</v>
      </c>
      <c r="B303" s="2" t="n">
        <v>2003</v>
      </c>
      <c r="C303" s="2" t="n">
        <f aca="false">C294+1</f>
        <v>34</v>
      </c>
      <c r="D303" s="1" t="n">
        <v>309.76</v>
      </c>
      <c r="E303" s="2" t="n">
        <v>0.413009510869565</v>
      </c>
      <c r="F303" s="2" t="n">
        <v>14.1266304347826</v>
      </c>
    </row>
    <row r="304" customFormat="false" ht="12.75" hidden="false" customHeight="false" outlineLevel="0" collapsed="false">
      <c r="A304" s="2" t="s">
        <v>39</v>
      </c>
      <c r="B304" s="2" t="n">
        <v>2004</v>
      </c>
      <c r="C304" s="2" t="n">
        <f aca="false">C295+1</f>
        <v>34</v>
      </c>
      <c r="D304" s="1" t="n">
        <v>299.52</v>
      </c>
      <c r="E304" s="2" t="n">
        <v>0.423022630098023</v>
      </c>
      <c r="F304" s="2" t="n">
        <v>14.5705589156241</v>
      </c>
    </row>
    <row r="305" customFormat="false" ht="12.75" hidden="false" customHeight="false" outlineLevel="0" collapsed="false">
      <c r="A305" s="2" t="s">
        <v>39</v>
      </c>
      <c r="B305" s="2" t="n">
        <v>2005</v>
      </c>
      <c r="C305" s="2" t="n">
        <f aca="false">C296+1</f>
        <v>34</v>
      </c>
      <c r="D305" s="1" t="n">
        <v>289.28</v>
      </c>
      <c r="E305" s="2" t="n">
        <v>0.417132494189523</v>
      </c>
      <c r="F305" s="2" t="n">
        <v>14.6304245761245</v>
      </c>
    </row>
    <row r="306" customFormat="false" ht="12.75" hidden="false" customHeight="false" outlineLevel="0" collapsed="false">
      <c r="A306" s="2" t="s">
        <v>39</v>
      </c>
      <c r="B306" s="2" t="n">
        <v>2006</v>
      </c>
      <c r="C306" s="2" t="n">
        <f aca="false">C297+1</f>
        <v>34</v>
      </c>
      <c r="D306" s="1" t="n">
        <v>294.4</v>
      </c>
      <c r="E306" s="2" t="n">
        <v>0.413600661622753</v>
      </c>
      <c r="F306" s="2" t="n">
        <v>14.7775113707776</v>
      </c>
    </row>
    <row r="307" customFormat="false" ht="12.75" hidden="false" customHeight="false" outlineLevel="0" collapsed="false">
      <c r="A307" s="2" t="s">
        <v>39</v>
      </c>
      <c r="B307" s="2" t="n">
        <v>2007</v>
      </c>
      <c r="C307" s="2" t="n">
        <f aca="false">C298+1</f>
        <v>34</v>
      </c>
      <c r="D307" s="1" t="n">
        <v>296.96</v>
      </c>
      <c r="E307" s="2" t="n">
        <v>0.406290943646568</v>
      </c>
      <c r="F307" s="2" t="n">
        <v>14.8204711901583</v>
      </c>
    </row>
    <row r="308" customFormat="false" ht="12.75" hidden="false" customHeight="false" outlineLevel="0" collapsed="false">
      <c r="A308" s="2" t="s">
        <v>40</v>
      </c>
      <c r="B308" s="2" t="n">
        <v>1999</v>
      </c>
      <c r="C308" s="2" t="n">
        <f aca="false">C299+1</f>
        <v>35</v>
      </c>
      <c r="D308" s="1" t="n">
        <v>381.44</v>
      </c>
      <c r="E308" s="2" t="n">
        <v>0.395297648903511</v>
      </c>
      <c r="F308" s="2" t="n">
        <v>12.7173586818844</v>
      </c>
    </row>
    <row r="309" customFormat="false" ht="12.75" hidden="false" customHeight="false" outlineLevel="0" collapsed="false">
      <c r="A309" s="2" t="s">
        <v>40</v>
      </c>
      <c r="B309" s="2" t="n">
        <v>2000</v>
      </c>
      <c r="C309" s="2" t="n">
        <f aca="false">C300+1</f>
        <v>35</v>
      </c>
      <c r="D309" s="1" t="n">
        <v>376.32</v>
      </c>
      <c r="E309" s="2" t="n">
        <v>0.399917727406491</v>
      </c>
      <c r="F309" s="2" t="n">
        <v>13.4280598144649</v>
      </c>
    </row>
    <row r="310" customFormat="false" ht="12.75" hidden="false" customHeight="false" outlineLevel="0" collapsed="false">
      <c r="A310" s="2" t="s">
        <v>40</v>
      </c>
      <c r="B310" s="2" t="n">
        <v>2001</v>
      </c>
      <c r="C310" s="2" t="n">
        <f aca="false">C301+1</f>
        <v>35</v>
      </c>
      <c r="D310" s="1" t="n">
        <v>373.76</v>
      </c>
      <c r="E310" s="2" t="n">
        <v>0.404742292369077</v>
      </c>
      <c r="F310" s="2" t="n">
        <v>13.5725111765455</v>
      </c>
    </row>
    <row r="311" customFormat="false" ht="12.75" hidden="false" customHeight="false" outlineLevel="0" collapsed="false">
      <c r="A311" s="2" t="s">
        <v>40</v>
      </c>
      <c r="B311" s="2" t="n">
        <v>2002</v>
      </c>
      <c r="C311" s="2" t="n">
        <f aca="false">C302+1</f>
        <v>35</v>
      </c>
      <c r="D311" s="1" t="n">
        <v>386.56</v>
      </c>
      <c r="E311" s="2" t="n">
        <v>0.413570236997115</v>
      </c>
      <c r="F311" s="2" t="n">
        <v>13.9219792413043</v>
      </c>
    </row>
    <row r="312" customFormat="false" ht="12.75" hidden="false" customHeight="false" outlineLevel="0" collapsed="false">
      <c r="A312" s="2" t="s">
        <v>40</v>
      </c>
      <c r="B312" s="2" t="n">
        <v>2003</v>
      </c>
      <c r="C312" s="2" t="n">
        <f aca="false">C303+1</f>
        <v>35</v>
      </c>
      <c r="D312" s="1" t="n">
        <v>394.24</v>
      </c>
      <c r="E312" s="2" t="n">
        <v>0.413009510869565</v>
      </c>
      <c r="F312" s="2" t="n">
        <v>14.9429347826087</v>
      </c>
    </row>
    <row r="313" customFormat="false" ht="12.75" hidden="false" customHeight="false" outlineLevel="0" collapsed="false">
      <c r="A313" s="2" t="s">
        <v>40</v>
      </c>
      <c r="B313" s="2" t="n">
        <v>2004</v>
      </c>
      <c r="C313" s="2" t="n">
        <f aca="false">C304+1</f>
        <v>35</v>
      </c>
      <c r="D313" s="1" t="n">
        <v>384</v>
      </c>
      <c r="E313" s="2" t="n">
        <v>0.423022630098023</v>
      </c>
      <c r="F313" s="2" t="n">
        <v>14.8299439789722</v>
      </c>
    </row>
    <row r="314" customFormat="false" ht="12.75" hidden="false" customHeight="false" outlineLevel="0" collapsed="false">
      <c r="A314" s="2" t="s">
        <v>40</v>
      </c>
      <c r="B314" s="2" t="n">
        <v>2005</v>
      </c>
      <c r="C314" s="2" t="n">
        <f aca="false">C305+1</f>
        <v>35</v>
      </c>
      <c r="D314" s="1" t="n">
        <v>386.56</v>
      </c>
      <c r="E314" s="2" t="n">
        <v>0.417132494189523</v>
      </c>
      <c r="F314" s="2" t="n">
        <v>15.2018775310089</v>
      </c>
    </row>
    <row r="315" customFormat="false" ht="12.75" hidden="false" customHeight="false" outlineLevel="0" collapsed="false">
      <c r="A315" s="2" t="s">
        <v>40</v>
      </c>
      <c r="B315" s="2" t="n">
        <v>2006</v>
      </c>
      <c r="C315" s="2" t="n">
        <f aca="false">C306+1</f>
        <v>35</v>
      </c>
      <c r="D315" s="1" t="n">
        <v>389.12</v>
      </c>
      <c r="E315" s="2" t="n">
        <v>0.413600661622753</v>
      </c>
      <c r="F315" s="2" t="n">
        <v>15.1386523381792</v>
      </c>
    </row>
    <row r="316" customFormat="false" ht="12.75" hidden="false" customHeight="false" outlineLevel="0" collapsed="false">
      <c r="A316" s="2" t="s">
        <v>40</v>
      </c>
      <c r="B316" s="2" t="n">
        <v>2007</v>
      </c>
      <c r="C316" s="2" t="n">
        <f aca="false">C307+1</f>
        <v>35</v>
      </c>
      <c r="D316" s="1" t="n">
        <v>401.92</v>
      </c>
      <c r="E316" s="2" t="n">
        <v>0.406290943646568</v>
      </c>
      <c r="F316" s="2" t="n">
        <v>15.9557588303026</v>
      </c>
    </row>
    <row r="317" customFormat="false" ht="12.75" hidden="false" customHeight="false" outlineLevel="0" collapsed="false">
      <c r="A317" s="2" t="s">
        <v>41</v>
      </c>
      <c r="B317" s="2" t="n">
        <v>1999</v>
      </c>
      <c r="C317" s="2" t="n">
        <f aca="false">C308+1</f>
        <v>36</v>
      </c>
      <c r="D317" s="1" t="n">
        <v>337.92</v>
      </c>
      <c r="E317" s="2" t="n">
        <v>0.395297648903511</v>
      </c>
      <c r="F317" s="2" t="n">
        <v>14.1652826441551</v>
      </c>
    </row>
    <row r="318" customFormat="false" ht="12.75" hidden="false" customHeight="false" outlineLevel="0" collapsed="false">
      <c r="A318" s="2" t="s">
        <v>41</v>
      </c>
      <c r="B318" s="2" t="n">
        <v>2000</v>
      </c>
      <c r="C318" s="2" t="n">
        <f aca="false">C309+1</f>
        <v>36</v>
      </c>
      <c r="D318" s="1" t="n">
        <v>332.8</v>
      </c>
      <c r="E318" s="2" t="n">
        <v>0.399917727406491</v>
      </c>
      <c r="F318" s="2" t="n">
        <v>14.3775831168025</v>
      </c>
    </row>
    <row r="319" customFormat="false" ht="12.75" hidden="false" customHeight="false" outlineLevel="0" collapsed="false">
      <c r="A319" s="2" t="s">
        <v>41</v>
      </c>
      <c r="B319" s="2" t="n">
        <v>2001</v>
      </c>
      <c r="C319" s="2" t="n">
        <f aca="false">C310+1</f>
        <v>36</v>
      </c>
      <c r="D319" s="1" t="n">
        <v>340.48</v>
      </c>
      <c r="E319" s="2" t="n">
        <v>0.404742292369077</v>
      </c>
      <c r="F319" s="2" t="n">
        <v>14.3282654715315</v>
      </c>
    </row>
    <row r="320" customFormat="false" ht="12.75" hidden="false" customHeight="false" outlineLevel="0" collapsed="false">
      <c r="A320" s="2" t="s">
        <v>41</v>
      </c>
      <c r="B320" s="2" t="n">
        <v>2002</v>
      </c>
      <c r="C320" s="2" t="n">
        <f aca="false">C311+1</f>
        <v>36</v>
      </c>
      <c r="D320" s="1" t="n">
        <v>343.04</v>
      </c>
      <c r="E320" s="2" t="n">
        <v>0.413570236997115</v>
      </c>
      <c r="F320" s="2" t="n">
        <v>14.6197183071498</v>
      </c>
    </row>
    <row r="321" customFormat="false" ht="12.75" hidden="false" customHeight="false" outlineLevel="0" collapsed="false">
      <c r="A321" s="2" t="s">
        <v>41</v>
      </c>
      <c r="B321" s="2" t="n">
        <v>2003</v>
      </c>
      <c r="C321" s="2" t="n">
        <f aca="false">C312+1</f>
        <v>36</v>
      </c>
      <c r="D321" s="1" t="n">
        <v>340.48</v>
      </c>
      <c r="E321" s="2" t="n">
        <v>0.413009510869565</v>
      </c>
      <c r="F321" s="2" t="n">
        <v>14.8690217391304</v>
      </c>
    </row>
    <row r="322" customFormat="false" ht="12.75" hidden="false" customHeight="false" outlineLevel="0" collapsed="false">
      <c r="A322" s="2" t="s">
        <v>41</v>
      </c>
      <c r="B322" s="2" t="n">
        <v>2004</v>
      </c>
      <c r="C322" s="2" t="n">
        <f aca="false">C313+1</f>
        <v>36</v>
      </c>
      <c r="D322" s="1" t="n">
        <v>340.48</v>
      </c>
      <c r="E322" s="2" t="n">
        <v>0.423022630098023</v>
      </c>
      <c r="F322" s="2" t="n">
        <v>14.9257576452293</v>
      </c>
    </row>
    <row r="323" customFormat="false" ht="12.75" hidden="false" customHeight="false" outlineLevel="0" collapsed="false">
      <c r="A323" s="2" t="s">
        <v>41</v>
      </c>
      <c r="B323" s="2" t="n">
        <v>2005</v>
      </c>
      <c r="C323" s="2" t="n">
        <f aca="false">C314+1</f>
        <v>36</v>
      </c>
      <c r="D323" s="1" t="n">
        <v>335.36</v>
      </c>
      <c r="E323" s="2" t="n">
        <v>0.417132494189523</v>
      </c>
      <c r="F323" s="2" t="n">
        <v>14.7466609746539</v>
      </c>
    </row>
    <row r="324" customFormat="false" ht="12.75" hidden="false" customHeight="false" outlineLevel="0" collapsed="false">
      <c r="A324" s="2" t="s">
        <v>41</v>
      </c>
      <c r="B324" s="2" t="n">
        <v>2006</v>
      </c>
      <c r="C324" s="2" t="n">
        <f aca="false">C315+1</f>
        <v>36</v>
      </c>
      <c r="D324" s="1" t="n">
        <v>337.92</v>
      </c>
      <c r="E324" s="2" t="n">
        <v>0.413600661622753</v>
      </c>
      <c r="F324" s="2" t="n">
        <v>14.9332782166074</v>
      </c>
    </row>
    <row r="325" customFormat="false" ht="12.75" hidden="false" customHeight="false" outlineLevel="0" collapsed="false">
      <c r="A325" s="2" t="s">
        <v>41</v>
      </c>
      <c r="B325" s="2" t="n">
        <v>2007</v>
      </c>
      <c r="C325" s="2" t="n">
        <f aca="false">C316+1</f>
        <v>36</v>
      </c>
      <c r="D325" s="1" t="n">
        <v>340.48</v>
      </c>
      <c r="E325" s="2" t="n">
        <v>0.406290943646568</v>
      </c>
      <c r="F325" s="2" t="n">
        <v>14.9849287455063</v>
      </c>
    </row>
    <row r="326" customFormat="false" ht="12.75" hidden="false" customHeight="false" outlineLevel="0" collapsed="false">
      <c r="A326" s="2" t="s">
        <v>42</v>
      </c>
      <c r="B326" s="2" t="n">
        <v>1999</v>
      </c>
      <c r="C326" s="2" t="n">
        <f aca="false">C317+1</f>
        <v>37</v>
      </c>
      <c r="D326" s="1" t="n">
        <v>284.16</v>
      </c>
      <c r="E326" s="2" t="n">
        <v>0.395297648903511</v>
      </c>
      <c r="F326" s="2" t="n">
        <v>12.0522261154682</v>
      </c>
    </row>
    <row r="327" customFormat="false" ht="12.75" hidden="false" customHeight="false" outlineLevel="0" collapsed="false">
      <c r="A327" s="2" t="s">
        <v>42</v>
      </c>
      <c r="B327" s="2" t="n">
        <v>2000</v>
      </c>
      <c r="C327" s="2" t="n">
        <f aca="false">C318+1</f>
        <v>37</v>
      </c>
      <c r="D327" s="1" t="n">
        <v>289.28</v>
      </c>
      <c r="E327" s="2" t="n">
        <v>0.399917727406491</v>
      </c>
      <c r="F327" s="2" t="n">
        <v>12.6161738348514</v>
      </c>
    </row>
    <row r="328" customFormat="false" ht="12.75" hidden="false" customHeight="false" outlineLevel="0" collapsed="false">
      <c r="A328" s="2" t="s">
        <v>42</v>
      </c>
      <c r="B328" s="2" t="n">
        <v>2001</v>
      </c>
      <c r="C328" s="2" t="n">
        <f aca="false">C319+1</f>
        <v>37</v>
      </c>
      <c r="D328" s="1" t="n">
        <v>284.16</v>
      </c>
      <c r="E328" s="2" t="n">
        <v>0.404742292369077</v>
      </c>
      <c r="F328" s="2" t="n">
        <v>13.1172511154404</v>
      </c>
    </row>
    <row r="329" customFormat="false" ht="12.75" hidden="false" customHeight="false" outlineLevel="0" collapsed="false">
      <c r="A329" s="2" t="s">
        <v>42</v>
      </c>
      <c r="B329" s="2" t="n">
        <v>2002</v>
      </c>
      <c r="C329" s="2" t="n">
        <f aca="false">C320+1</f>
        <v>37</v>
      </c>
      <c r="D329" s="1" t="n">
        <v>284.16</v>
      </c>
      <c r="E329" s="2" t="n">
        <v>0.413570236997115</v>
      </c>
      <c r="F329" s="2" t="n">
        <v>13.1352853941558</v>
      </c>
    </row>
    <row r="330" customFormat="false" ht="12.75" hidden="false" customHeight="false" outlineLevel="0" collapsed="false">
      <c r="A330" s="2" t="s">
        <v>42</v>
      </c>
      <c r="B330" s="2" t="n">
        <v>2003</v>
      </c>
      <c r="C330" s="2" t="n">
        <f aca="false">C321+1</f>
        <v>37</v>
      </c>
      <c r="D330" s="1" t="n">
        <v>271.36</v>
      </c>
      <c r="E330" s="2" t="n">
        <v>0.413009510869565</v>
      </c>
      <c r="F330" s="2" t="n">
        <v>13.2945652173913</v>
      </c>
    </row>
    <row r="331" customFormat="false" ht="12.75" hidden="false" customHeight="false" outlineLevel="0" collapsed="false">
      <c r="A331" s="2" t="s">
        <v>42</v>
      </c>
      <c r="B331" s="2" t="n">
        <v>2004</v>
      </c>
      <c r="C331" s="2" t="n">
        <f aca="false">C322+1</f>
        <v>37</v>
      </c>
      <c r="D331" s="1" t="n">
        <v>240.64</v>
      </c>
      <c r="E331" s="2" t="n">
        <v>0.423022630098023</v>
      </c>
      <c r="F331" s="2" t="n">
        <v>13.8876880345649</v>
      </c>
    </row>
    <row r="332" customFormat="false" ht="12.75" hidden="false" customHeight="false" outlineLevel="0" collapsed="false">
      <c r="A332" s="2" t="s">
        <v>42</v>
      </c>
      <c r="B332" s="2" t="n">
        <v>2005</v>
      </c>
      <c r="C332" s="2" t="n">
        <f aca="false">C323+1</f>
        <v>37</v>
      </c>
      <c r="D332" s="1" t="n">
        <v>199.68</v>
      </c>
      <c r="E332" s="2" t="n">
        <v>0.417132494189523</v>
      </c>
      <c r="F332" s="2" t="n">
        <v>14.0589716212402</v>
      </c>
    </row>
    <row r="333" customFormat="false" ht="12.75" hidden="false" customHeight="false" outlineLevel="0" collapsed="false">
      <c r="A333" s="2" t="s">
        <v>42</v>
      </c>
      <c r="B333" s="2" t="n">
        <v>2006</v>
      </c>
      <c r="C333" s="2" t="n">
        <f aca="false">C324+1</f>
        <v>37</v>
      </c>
      <c r="D333" s="1" t="n">
        <v>199.68</v>
      </c>
      <c r="E333" s="2" t="n">
        <v>0.413600661622753</v>
      </c>
      <c r="F333" s="2" t="n">
        <v>14.7675899156292</v>
      </c>
    </row>
    <row r="334" customFormat="false" ht="12.75" hidden="false" customHeight="false" outlineLevel="0" collapsed="false">
      <c r="A334" s="2" t="s">
        <v>42</v>
      </c>
      <c r="B334" s="2" t="n">
        <v>2007</v>
      </c>
      <c r="C334" s="2" t="n">
        <f aca="false">C325+1</f>
        <v>37</v>
      </c>
      <c r="D334" s="1" t="n">
        <v>302.08</v>
      </c>
      <c r="E334" s="2" t="n">
        <v>0.406290943646568</v>
      </c>
      <c r="F334" s="2" t="n">
        <v>14.7278733877337</v>
      </c>
    </row>
    <row r="335" customFormat="false" ht="12.75" hidden="false" customHeight="false" outlineLevel="0" collapsed="false">
      <c r="A335" s="2" t="s">
        <v>43</v>
      </c>
      <c r="B335" s="2" t="n">
        <v>1999</v>
      </c>
      <c r="C335" s="2" t="n">
        <f aca="false">C326+1</f>
        <v>38</v>
      </c>
      <c r="D335" s="1" t="n">
        <v>309.76</v>
      </c>
      <c r="E335" s="2" t="n">
        <v>0.395297648903511</v>
      </c>
      <c r="F335" s="2" t="n">
        <v>13.9221610833261</v>
      </c>
    </row>
    <row r="336" customFormat="false" ht="12.75" hidden="false" customHeight="false" outlineLevel="0" collapsed="false">
      <c r="A336" s="2" t="s">
        <v>43</v>
      </c>
      <c r="B336" s="2" t="n">
        <v>2000</v>
      </c>
      <c r="C336" s="2" t="n">
        <f aca="false">C327+1</f>
        <v>38</v>
      </c>
      <c r="D336" s="1" t="n">
        <v>307.2</v>
      </c>
      <c r="E336" s="2" t="n">
        <v>0.399917727406491</v>
      </c>
      <c r="F336" s="2" t="n">
        <v>14.2492377652327</v>
      </c>
    </row>
    <row r="337" customFormat="false" ht="12.75" hidden="false" customHeight="false" outlineLevel="0" collapsed="false">
      <c r="A337" s="2" t="s">
        <v>43</v>
      </c>
      <c r="B337" s="2" t="n">
        <v>2001</v>
      </c>
      <c r="C337" s="2" t="n">
        <f aca="false">C328+1</f>
        <v>38</v>
      </c>
      <c r="D337" s="1" t="n">
        <v>312.32</v>
      </c>
      <c r="E337" s="2" t="n">
        <v>0.404742292369077</v>
      </c>
      <c r="F337" s="2" t="n">
        <v>14.2582254621307</v>
      </c>
    </row>
    <row r="338" customFormat="false" ht="12.75" hidden="false" customHeight="false" outlineLevel="0" collapsed="false">
      <c r="A338" s="2" t="s">
        <v>43</v>
      </c>
      <c r="B338" s="2" t="n">
        <v>2002</v>
      </c>
      <c r="C338" s="2" t="n">
        <f aca="false">C329+1</f>
        <v>38</v>
      </c>
      <c r="D338" s="1" t="n">
        <v>312.32</v>
      </c>
      <c r="E338" s="2" t="n">
        <v>0.413570236997115</v>
      </c>
      <c r="F338" s="2" t="n">
        <v>14.6408450677093</v>
      </c>
    </row>
    <row r="339" customFormat="false" ht="12.75" hidden="false" customHeight="false" outlineLevel="0" collapsed="false">
      <c r="A339" s="2" t="s">
        <v>43</v>
      </c>
      <c r="B339" s="2" t="n">
        <v>2003</v>
      </c>
      <c r="C339" s="2" t="n">
        <f aca="false">C330+1</f>
        <v>38</v>
      </c>
      <c r="D339" s="1" t="n">
        <v>307.2</v>
      </c>
      <c r="E339" s="2" t="n">
        <v>0.413009510869565</v>
      </c>
      <c r="F339" s="2" t="n">
        <v>14.8010869565217</v>
      </c>
    </row>
    <row r="340" customFormat="false" ht="12.75" hidden="false" customHeight="false" outlineLevel="0" collapsed="false">
      <c r="A340" s="2" t="s">
        <v>43</v>
      </c>
      <c r="B340" s="2" t="n">
        <v>2004</v>
      </c>
      <c r="C340" s="2" t="n">
        <f aca="false">C331+1</f>
        <v>38</v>
      </c>
      <c r="D340" s="1" t="n">
        <v>312.32</v>
      </c>
      <c r="E340" s="2" t="n">
        <v>0.423022630098023</v>
      </c>
      <c r="F340" s="2" t="n">
        <v>14.8892319934517</v>
      </c>
    </row>
    <row r="341" customFormat="false" ht="12.75" hidden="false" customHeight="false" outlineLevel="0" collapsed="false">
      <c r="A341" s="2" t="s">
        <v>43</v>
      </c>
      <c r="B341" s="2" t="n">
        <v>2005</v>
      </c>
      <c r="C341" s="2" t="n">
        <f aca="false">C332+1</f>
        <v>38</v>
      </c>
      <c r="D341" s="1" t="n">
        <v>314.88</v>
      </c>
      <c r="E341" s="2" t="n">
        <v>0.417132494189523</v>
      </c>
      <c r="F341" s="2" t="n">
        <v>14.5787070595983</v>
      </c>
    </row>
    <row r="342" customFormat="false" ht="12.75" hidden="false" customHeight="false" outlineLevel="0" collapsed="false">
      <c r="A342" s="2" t="s">
        <v>43</v>
      </c>
      <c r="B342" s="2" t="n">
        <v>2006</v>
      </c>
      <c r="C342" s="2" t="n">
        <f aca="false">C333+1</f>
        <v>38</v>
      </c>
      <c r="D342" s="1" t="n">
        <v>322.56</v>
      </c>
      <c r="E342" s="2" t="n">
        <v>0.413600661622753</v>
      </c>
      <c r="F342" s="2" t="n">
        <v>14.9952873112849</v>
      </c>
    </row>
    <row r="343" customFormat="false" ht="12.75" hidden="false" customHeight="false" outlineLevel="0" collapsed="false">
      <c r="A343" s="2" t="s">
        <v>43</v>
      </c>
      <c r="B343" s="2" t="n">
        <v>2007</v>
      </c>
      <c r="C343" s="2" t="n">
        <f aca="false">C334+1</f>
        <v>38</v>
      </c>
      <c r="D343" s="1" t="n">
        <v>330.24</v>
      </c>
      <c r="E343" s="2" t="n">
        <v>0.406290943646568</v>
      </c>
      <c r="F343" s="2" t="n">
        <v>15.1146621249451</v>
      </c>
    </row>
    <row r="344" customFormat="false" ht="12.75" hidden="false" customHeight="false" outlineLevel="0" collapsed="false">
      <c r="A344" s="2" t="s">
        <v>44</v>
      </c>
      <c r="B344" s="2" t="n">
        <v>1999</v>
      </c>
      <c r="C344" s="2" t="n">
        <f aca="false">C335+1</f>
        <v>39</v>
      </c>
      <c r="D344" s="1" t="n">
        <v>307.2</v>
      </c>
      <c r="E344" s="2" t="n">
        <v>0.395297648903511</v>
      </c>
      <c r="F344" s="2" t="n">
        <v>14.7139569814335</v>
      </c>
    </row>
    <row r="345" customFormat="false" ht="12.75" hidden="false" customHeight="false" outlineLevel="0" collapsed="false">
      <c r="A345" s="2" t="s">
        <v>44</v>
      </c>
      <c r="B345" s="2" t="n">
        <v>2000</v>
      </c>
      <c r="C345" s="2" t="n">
        <f aca="false">C336+1</f>
        <v>39</v>
      </c>
      <c r="D345" s="1" t="n">
        <v>309.76</v>
      </c>
      <c r="E345" s="2" t="n">
        <v>0.399917727406491</v>
      </c>
      <c r="F345" s="2" t="n">
        <v>15.0994531258579</v>
      </c>
    </row>
    <row r="346" customFormat="false" ht="12.75" hidden="false" customHeight="false" outlineLevel="0" collapsed="false">
      <c r="A346" s="2" t="s">
        <v>44</v>
      </c>
      <c r="B346" s="2" t="n">
        <v>2001</v>
      </c>
      <c r="C346" s="2" t="n">
        <f aca="false">C337+1</f>
        <v>39</v>
      </c>
      <c r="D346" s="1" t="n">
        <v>337.92</v>
      </c>
      <c r="E346" s="2" t="n">
        <v>0.404742292369077</v>
      </c>
      <c r="F346" s="2" t="n">
        <v>15.0032478201924</v>
      </c>
    </row>
    <row r="347" customFormat="false" ht="12.75" hidden="false" customHeight="false" outlineLevel="0" collapsed="false">
      <c r="A347" s="2" t="s">
        <v>44</v>
      </c>
      <c r="B347" s="2" t="n">
        <v>2002</v>
      </c>
      <c r="C347" s="2" t="n">
        <f aca="false">C338+1</f>
        <v>39</v>
      </c>
      <c r="D347" s="1" t="n">
        <v>345.6</v>
      </c>
      <c r="E347" s="2" t="n">
        <v>0.413570236997115</v>
      </c>
      <c r="F347" s="2" t="n">
        <v>15.5003706420496</v>
      </c>
    </row>
    <row r="348" customFormat="false" ht="12.75" hidden="false" customHeight="false" outlineLevel="0" collapsed="false">
      <c r="A348" s="2" t="s">
        <v>44</v>
      </c>
      <c r="B348" s="2" t="n">
        <v>2003</v>
      </c>
      <c r="C348" s="2" t="n">
        <f aca="false">C339+1</f>
        <v>39</v>
      </c>
      <c r="D348" s="1" t="n">
        <v>332.8</v>
      </c>
      <c r="E348" s="2" t="n">
        <v>0.413009510869565</v>
      </c>
      <c r="F348" s="2" t="n">
        <v>15.7434782608696</v>
      </c>
    </row>
    <row r="349" customFormat="false" ht="12.75" hidden="false" customHeight="false" outlineLevel="0" collapsed="false">
      <c r="A349" s="2" t="s">
        <v>44</v>
      </c>
      <c r="B349" s="2" t="n">
        <v>2004</v>
      </c>
      <c r="C349" s="2" t="n">
        <f aca="false">C340+1</f>
        <v>39</v>
      </c>
      <c r="D349" s="1" t="n">
        <v>332.8</v>
      </c>
      <c r="E349" s="2" t="n">
        <v>0.423022630098023</v>
      </c>
      <c r="F349" s="2" t="n">
        <v>16.041113417626</v>
      </c>
    </row>
    <row r="350" customFormat="false" ht="12.75" hidden="false" customHeight="false" outlineLevel="0" collapsed="false">
      <c r="A350" s="2" t="s">
        <v>44</v>
      </c>
      <c r="B350" s="2" t="n">
        <v>2005</v>
      </c>
      <c r="C350" s="2" t="n">
        <f aca="false">C341+1</f>
        <v>39</v>
      </c>
      <c r="D350" s="1" t="n">
        <v>330.24</v>
      </c>
      <c r="E350" s="2" t="n">
        <v>0.417132494189523</v>
      </c>
      <c r="F350" s="2" t="n">
        <v>15.8516748426112</v>
      </c>
    </row>
    <row r="351" customFormat="false" ht="12.75" hidden="false" customHeight="false" outlineLevel="0" collapsed="false">
      <c r="A351" s="2" t="s">
        <v>44</v>
      </c>
      <c r="B351" s="2" t="n">
        <v>2006</v>
      </c>
      <c r="C351" s="2" t="n">
        <f aca="false">C342+1</f>
        <v>39</v>
      </c>
      <c r="D351" s="1" t="n">
        <v>332.8</v>
      </c>
      <c r="E351" s="2" t="n">
        <v>0.413600661622753</v>
      </c>
      <c r="F351" s="2" t="n">
        <v>16.3217858646253</v>
      </c>
    </row>
    <row r="352" customFormat="false" ht="12.75" hidden="false" customHeight="false" outlineLevel="0" collapsed="false">
      <c r="A352" s="2" t="s">
        <v>44</v>
      </c>
      <c r="B352" s="2" t="n">
        <v>2007</v>
      </c>
      <c r="C352" s="2" t="n">
        <f aca="false">C343+1</f>
        <v>39</v>
      </c>
      <c r="D352" s="1" t="n">
        <v>343.04</v>
      </c>
      <c r="E352" s="2" t="n">
        <v>0.406290943646568</v>
      </c>
      <c r="F352" s="2" t="n">
        <v>16.4737277876156</v>
      </c>
    </row>
    <row r="353" customFormat="false" ht="12.75" hidden="false" customHeight="false" outlineLevel="0" collapsed="false">
      <c r="A353" s="2" t="s">
        <v>45</v>
      </c>
      <c r="B353" s="2" t="n">
        <v>1999</v>
      </c>
      <c r="C353" s="2" t="n">
        <f aca="false">C344+1</f>
        <v>40</v>
      </c>
      <c r="D353" s="1" t="n">
        <v>291.84</v>
      </c>
      <c r="E353" s="2" t="n">
        <v>0.395297648903511</v>
      </c>
      <c r="F353" s="2" t="n">
        <v>14.4300150103912</v>
      </c>
    </row>
    <row r="354" customFormat="false" ht="12.75" hidden="false" customHeight="false" outlineLevel="0" collapsed="false">
      <c r="A354" s="2" t="s">
        <v>45</v>
      </c>
      <c r="B354" s="2" t="n">
        <v>2000</v>
      </c>
      <c r="C354" s="2" t="n">
        <f aca="false">C345+1</f>
        <v>40</v>
      </c>
      <c r="D354" s="1" t="n">
        <v>294.4</v>
      </c>
      <c r="E354" s="2" t="n">
        <v>0.399917727406491</v>
      </c>
      <c r="F354" s="2" t="n">
        <v>14.71615931574</v>
      </c>
    </row>
    <row r="355" customFormat="false" ht="12.75" hidden="false" customHeight="false" outlineLevel="0" collapsed="false">
      <c r="A355" s="2" t="s">
        <v>45</v>
      </c>
      <c r="B355" s="2" t="n">
        <v>2001</v>
      </c>
      <c r="C355" s="2" t="n">
        <f aca="false">C346+1</f>
        <v>40</v>
      </c>
      <c r="D355" s="1" t="n">
        <v>304.64</v>
      </c>
      <c r="E355" s="2" t="n">
        <v>0.404742292369077</v>
      </c>
      <c r="F355" s="2" t="n">
        <v>15.1890797806187</v>
      </c>
    </row>
    <row r="356" customFormat="false" ht="12.75" hidden="false" customHeight="false" outlineLevel="0" collapsed="false">
      <c r="A356" s="2" t="s">
        <v>45</v>
      </c>
      <c r="B356" s="2" t="n">
        <v>2002</v>
      </c>
      <c r="C356" s="2" t="n">
        <f aca="false">C347+1</f>
        <v>40</v>
      </c>
      <c r="D356" s="1" t="n">
        <v>299.52</v>
      </c>
      <c r="E356" s="2" t="n">
        <v>0.413570236997115</v>
      </c>
      <c r="F356" s="2" t="n">
        <v>15.8011489963304</v>
      </c>
    </row>
    <row r="357" customFormat="false" ht="12.75" hidden="false" customHeight="false" outlineLevel="0" collapsed="false">
      <c r="A357" s="2" t="s">
        <v>45</v>
      </c>
      <c r="B357" s="2" t="n">
        <v>2003</v>
      </c>
      <c r="C357" s="2" t="n">
        <f aca="false">C348+1</f>
        <v>40</v>
      </c>
      <c r="D357" s="1" t="n">
        <v>286.72</v>
      </c>
      <c r="E357" s="2" t="n">
        <v>0.413009510869565</v>
      </c>
      <c r="F357" s="2" t="n">
        <v>16.2239130434783</v>
      </c>
    </row>
    <row r="358" customFormat="false" ht="12.75" hidden="false" customHeight="false" outlineLevel="0" collapsed="false">
      <c r="A358" s="2" t="s">
        <v>45</v>
      </c>
      <c r="B358" s="2" t="n">
        <v>2004</v>
      </c>
      <c r="C358" s="2" t="n">
        <f aca="false">C349+1</f>
        <v>40</v>
      </c>
      <c r="D358" s="1" t="n">
        <v>286.72</v>
      </c>
      <c r="E358" s="2" t="n">
        <v>0.423022630098023</v>
      </c>
      <c r="F358" s="2" t="n">
        <v>16.5847633361127</v>
      </c>
    </row>
    <row r="359" customFormat="false" ht="12.75" hidden="false" customHeight="false" outlineLevel="0" collapsed="false">
      <c r="A359" s="2" t="s">
        <v>45</v>
      </c>
      <c r="B359" s="2" t="n">
        <v>2005</v>
      </c>
      <c r="C359" s="2" t="n">
        <f aca="false">C350+1</f>
        <v>40</v>
      </c>
      <c r="D359" s="1" t="n">
        <v>289.28</v>
      </c>
      <c r="E359" s="2" t="n">
        <v>0.417132494189523</v>
      </c>
      <c r="F359" s="2" t="n">
        <v>16.4646042216403</v>
      </c>
    </row>
    <row r="360" customFormat="false" ht="12.75" hidden="false" customHeight="false" outlineLevel="0" collapsed="false">
      <c r="A360" s="2" t="s">
        <v>45</v>
      </c>
      <c r="B360" s="2" t="n">
        <v>2006</v>
      </c>
      <c r="C360" s="2" t="n">
        <f aca="false">C351+1</f>
        <v>40</v>
      </c>
      <c r="D360" s="1" t="n">
        <v>289.28</v>
      </c>
      <c r="E360" s="2" t="n">
        <v>0.413600661622753</v>
      </c>
      <c r="F360" s="2" t="n">
        <v>16.8381976050993</v>
      </c>
    </row>
    <row r="361" customFormat="false" ht="12.75" hidden="false" customHeight="false" outlineLevel="0" collapsed="false">
      <c r="A361" s="2" t="s">
        <v>45</v>
      </c>
      <c r="B361" s="2" t="n">
        <v>2007</v>
      </c>
      <c r="C361" s="2" t="n">
        <f aca="false">C352+1</f>
        <v>40</v>
      </c>
      <c r="D361" s="1" t="n">
        <v>289.28</v>
      </c>
      <c r="E361" s="2" t="n">
        <v>0.406290943646568</v>
      </c>
      <c r="F361" s="2" t="n">
        <v>17.0592159758634</v>
      </c>
    </row>
    <row r="362" customFormat="false" ht="12.75" hidden="false" customHeight="false" outlineLevel="0" collapsed="false">
      <c r="A362" s="2" t="s">
        <v>46</v>
      </c>
      <c r="B362" s="2" t="n">
        <v>1999</v>
      </c>
      <c r="C362" s="2" t="n">
        <f aca="false">C353+1</f>
        <v>41</v>
      </c>
      <c r="D362" s="1" t="n">
        <v>366.08</v>
      </c>
      <c r="E362" s="2" t="n">
        <v>0.395297648903511</v>
      </c>
      <c r="F362" s="2" t="n">
        <v>12.4334167108421</v>
      </c>
    </row>
    <row r="363" customFormat="false" ht="12.75" hidden="false" customHeight="false" outlineLevel="0" collapsed="false">
      <c r="A363" s="2" t="s">
        <v>46</v>
      </c>
      <c r="B363" s="2" t="n">
        <v>2000</v>
      </c>
      <c r="C363" s="2" t="n">
        <f aca="false">C354+1</f>
        <v>41</v>
      </c>
      <c r="D363" s="1" t="n">
        <v>371.2</v>
      </c>
      <c r="E363" s="2" t="n">
        <v>0.399917727406491</v>
      </c>
      <c r="F363" s="2" t="n">
        <v>12.872864537991</v>
      </c>
    </row>
    <row r="364" customFormat="false" ht="12.75" hidden="false" customHeight="false" outlineLevel="0" collapsed="false">
      <c r="A364" s="2" t="s">
        <v>46</v>
      </c>
      <c r="B364" s="2" t="n">
        <v>2001</v>
      </c>
      <c r="C364" s="2" t="n">
        <f aca="false">C355+1</f>
        <v>41</v>
      </c>
      <c r="D364" s="1" t="n">
        <v>371.2</v>
      </c>
      <c r="E364" s="2" t="n">
        <v>0.404742292369077</v>
      </c>
      <c r="F364" s="2" t="n">
        <v>12.8416097881211</v>
      </c>
    </row>
    <row r="365" customFormat="false" ht="12.75" hidden="false" customHeight="false" outlineLevel="0" collapsed="false">
      <c r="A365" s="2" t="s">
        <v>46</v>
      </c>
      <c r="B365" s="2" t="n">
        <v>2002</v>
      </c>
      <c r="C365" s="2" t="n">
        <f aca="false">C356+1</f>
        <v>41</v>
      </c>
      <c r="D365" s="1" t="n">
        <v>376.32</v>
      </c>
      <c r="E365" s="2" t="n">
        <v>0.413570236997115</v>
      </c>
      <c r="F365" s="2" t="n">
        <v>13.0746849493931</v>
      </c>
    </row>
    <row r="366" customFormat="false" ht="12.75" hidden="false" customHeight="false" outlineLevel="0" collapsed="false">
      <c r="A366" s="2" t="s">
        <v>46</v>
      </c>
      <c r="B366" s="2" t="n">
        <v>2003</v>
      </c>
      <c r="C366" s="2" t="n">
        <f aca="false">C357+1</f>
        <v>41</v>
      </c>
      <c r="D366" s="1" t="n">
        <v>353.28</v>
      </c>
      <c r="E366" s="2" t="n">
        <v>0.413009510869565</v>
      </c>
      <c r="F366" s="2" t="n">
        <v>13.1940217391304</v>
      </c>
    </row>
    <row r="367" customFormat="false" ht="12.75" hidden="false" customHeight="false" outlineLevel="0" collapsed="false">
      <c r="A367" s="2" t="s">
        <v>46</v>
      </c>
      <c r="B367" s="2" t="n">
        <v>2004</v>
      </c>
      <c r="C367" s="2" t="n">
        <f aca="false">C358+1</f>
        <v>41</v>
      </c>
      <c r="D367" s="1" t="n">
        <v>368.64</v>
      </c>
      <c r="E367" s="2" t="n">
        <v>0.423022630098023</v>
      </c>
      <c r="F367" s="2" t="n">
        <v>13.4636728595816</v>
      </c>
    </row>
    <row r="368" customFormat="false" ht="12.75" hidden="false" customHeight="false" outlineLevel="0" collapsed="false">
      <c r="A368" s="2" t="s">
        <v>46</v>
      </c>
      <c r="B368" s="2" t="n">
        <v>2005</v>
      </c>
      <c r="C368" s="2" t="n">
        <f aca="false">C359+1</f>
        <v>41</v>
      </c>
      <c r="D368" s="1" t="n">
        <v>360.96</v>
      </c>
      <c r="E368" s="2" t="n">
        <v>0.417132494189523</v>
      </c>
      <c r="F368" s="2" t="n">
        <v>13.5218263258337</v>
      </c>
    </row>
    <row r="369" customFormat="false" ht="12.75" hidden="false" customHeight="false" outlineLevel="0" collapsed="false">
      <c r="A369" s="2" t="s">
        <v>46</v>
      </c>
      <c r="B369" s="2" t="n">
        <v>2006</v>
      </c>
      <c r="C369" s="2" t="n">
        <f aca="false">C360+1</f>
        <v>41</v>
      </c>
      <c r="D369" s="1" t="n">
        <v>373.76</v>
      </c>
      <c r="E369" s="2" t="n">
        <v>0.413600661622753</v>
      </c>
      <c r="F369" s="2" t="n">
        <v>13.8195948762</v>
      </c>
    </row>
    <row r="370" customFormat="false" ht="12.75" hidden="false" customHeight="false" outlineLevel="0" collapsed="false">
      <c r="A370" s="2" t="s">
        <v>46</v>
      </c>
      <c r="B370" s="2" t="n">
        <v>2007</v>
      </c>
      <c r="C370" s="2" t="n">
        <f aca="false">C361+1</f>
        <v>41</v>
      </c>
      <c r="D370" s="1" t="n">
        <v>366.08</v>
      </c>
      <c r="E370" s="2" t="n">
        <v>0.406290943646568</v>
      </c>
      <c r="F370" s="2" t="n">
        <v>13.8216688525463</v>
      </c>
    </row>
    <row r="371" customFormat="false" ht="12.75" hidden="false" customHeight="false" outlineLevel="0" collapsed="false">
      <c r="A371" s="2" t="s">
        <v>47</v>
      </c>
      <c r="B371" s="2" t="n">
        <v>1999</v>
      </c>
      <c r="C371" s="2" t="n">
        <f aca="false">C362+1</f>
        <v>42</v>
      </c>
      <c r="D371" s="1" t="n">
        <v>366.08</v>
      </c>
      <c r="E371" s="2" t="n">
        <v>0.395297648903511</v>
      </c>
      <c r="F371" s="2" t="n">
        <v>13.4221110582135</v>
      </c>
    </row>
    <row r="372" customFormat="false" ht="12.75" hidden="false" customHeight="false" outlineLevel="0" collapsed="false">
      <c r="A372" s="2" t="s">
        <v>47</v>
      </c>
      <c r="B372" s="2" t="n">
        <v>2000</v>
      </c>
      <c r="C372" s="2" t="n">
        <f aca="false">C363+1</f>
        <v>42</v>
      </c>
      <c r="D372" s="1" t="n">
        <v>368.64</v>
      </c>
      <c r="E372" s="2" t="n">
        <v>0.399917727406491</v>
      </c>
      <c r="F372" s="2" t="n">
        <v>13.8694284442976</v>
      </c>
    </row>
    <row r="373" customFormat="false" ht="12.75" hidden="false" customHeight="false" outlineLevel="0" collapsed="false">
      <c r="A373" s="2" t="s">
        <v>47</v>
      </c>
      <c r="B373" s="2" t="n">
        <v>2001</v>
      </c>
      <c r="C373" s="2" t="n">
        <f aca="false">C364+1</f>
        <v>42</v>
      </c>
      <c r="D373" s="1" t="n">
        <v>373.76</v>
      </c>
      <c r="E373" s="2" t="n">
        <v>0.404742292369077</v>
      </c>
      <c r="F373" s="2" t="n">
        <v>14.2678277214841</v>
      </c>
    </row>
    <row r="374" customFormat="false" ht="12.75" hidden="false" customHeight="false" outlineLevel="0" collapsed="false">
      <c r="A374" s="2" t="s">
        <v>47</v>
      </c>
      <c r="B374" s="2" t="n">
        <v>2002</v>
      </c>
      <c r="C374" s="2" t="n">
        <f aca="false">C365+1</f>
        <v>42</v>
      </c>
      <c r="D374" s="1" t="n">
        <v>386.56</v>
      </c>
      <c r="E374" s="2" t="n">
        <v>0.413570236997115</v>
      </c>
      <c r="F374" s="2" t="n">
        <v>14.3573017023059</v>
      </c>
    </row>
    <row r="375" customFormat="false" ht="12.75" hidden="false" customHeight="false" outlineLevel="0" collapsed="false">
      <c r="A375" s="2" t="s">
        <v>47</v>
      </c>
      <c r="B375" s="2" t="n">
        <v>2003</v>
      </c>
      <c r="C375" s="2" t="n">
        <f aca="false">C366+1</f>
        <v>42</v>
      </c>
      <c r="D375" s="1" t="n">
        <v>386.56</v>
      </c>
      <c r="E375" s="2" t="n">
        <v>0.413009510869565</v>
      </c>
      <c r="F375" s="2" t="n">
        <v>15.4396739130435</v>
      </c>
    </row>
    <row r="376" customFormat="false" ht="12.75" hidden="false" customHeight="false" outlineLevel="0" collapsed="false">
      <c r="A376" s="2" t="s">
        <v>47</v>
      </c>
      <c r="B376" s="2" t="n">
        <v>2004</v>
      </c>
      <c r="C376" s="2" t="n">
        <f aca="false">C367+1</f>
        <v>42</v>
      </c>
      <c r="D376" s="1" t="n">
        <v>384</v>
      </c>
      <c r="E376" s="2" t="n">
        <v>0.423022630098023</v>
      </c>
      <c r="F376" s="2" t="n">
        <v>15.8807181641679</v>
      </c>
    </row>
    <row r="377" customFormat="false" ht="12.75" hidden="false" customHeight="false" outlineLevel="0" collapsed="false">
      <c r="A377" s="2" t="s">
        <v>47</v>
      </c>
      <c r="B377" s="2" t="n">
        <v>2005</v>
      </c>
      <c r="C377" s="2" t="n">
        <f aca="false">C368+1</f>
        <v>42</v>
      </c>
      <c r="D377" s="1" t="n">
        <v>384</v>
      </c>
      <c r="E377" s="2" t="n">
        <v>0.417132494189523</v>
      </c>
      <c r="F377" s="2" t="n">
        <v>15.693962019937</v>
      </c>
    </row>
    <row r="378" customFormat="false" ht="12.75" hidden="false" customHeight="false" outlineLevel="0" collapsed="false">
      <c r="A378" s="2" t="s">
        <v>47</v>
      </c>
      <c r="B378" s="2" t="n">
        <v>2006</v>
      </c>
      <c r="C378" s="2" t="n">
        <f aca="false">C369+1</f>
        <v>42</v>
      </c>
      <c r="D378" s="1" t="n">
        <v>386.56</v>
      </c>
      <c r="E378" s="2" t="n">
        <v>0.413600661622753</v>
      </c>
      <c r="F378" s="2" t="n">
        <v>15.3088052939742</v>
      </c>
    </row>
    <row r="379" customFormat="false" ht="12.75" hidden="false" customHeight="false" outlineLevel="0" collapsed="false">
      <c r="A379" s="2" t="s">
        <v>47</v>
      </c>
      <c r="B379" s="2" t="n">
        <v>2007</v>
      </c>
      <c r="C379" s="2" t="n">
        <f aca="false">C370+1</f>
        <v>42</v>
      </c>
      <c r="D379" s="1" t="n">
        <v>386.56</v>
      </c>
      <c r="E379" s="2" t="n">
        <v>0.406290943646568</v>
      </c>
      <c r="F379" s="2" t="n">
        <v>16.0334059458775</v>
      </c>
    </row>
    <row r="380" customFormat="false" ht="12.75" hidden="false" customHeight="false" outlineLevel="0" collapsed="false">
      <c r="A380" s="2" t="s">
        <v>48</v>
      </c>
      <c r="B380" s="2" t="n">
        <v>1999</v>
      </c>
      <c r="C380" s="2" t="n">
        <f aca="false">C371+1</f>
        <v>43</v>
      </c>
      <c r="D380" s="1" t="n">
        <v>309.76</v>
      </c>
      <c r="E380" s="2" t="n">
        <v>0.395297648903511</v>
      </c>
      <c r="F380" s="2" t="n">
        <v>13.6652326190426</v>
      </c>
    </row>
    <row r="381" customFormat="false" ht="12.75" hidden="false" customHeight="false" outlineLevel="0" collapsed="false">
      <c r="A381" s="2" t="s">
        <v>48</v>
      </c>
      <c r="B381" s="2" t="n">
        <v>2000</v>
      </c>
      <c r="C381" s="2" t="n">
        <f aca="false">C372+1</f>
        <v>43</v>
      </c>
      <c r="D381" s="1" t="n">
        <v>309.76</v>
      </c>
      <c r="E381" s="2" t="n">
        <v>0.399917727406491</v>
      </c>
      <c r="F381" s="2" t="n">
        <v>13.9443449617298</v>
      </c>
    </row>
    <row r="382" customFormat="false" ht="12.75" hidden="false" customHeight="false" outlineLevel="0" collapsed="false">
      <c r="A382" s="2" t="s">
        <v>48</v>
      </c>
      <c r="B382" s="2" t="n">
        <v>2001</v>
      </c>
      <c r="C382" s="2" t="n">
        <f aca="false">C373+1</f>
        <v>43</v>
      </c>
      <c r="D382" s="1" t="n">
        <v>289.28</v>
      </c>
      <c r="E382" s="2" t="n">
        <v>0.404742292369077</v>
      </c>
      <c r="F382" s="2" t="n">
        <v>14.0243822049377</v>
      </c>
    </row>
    <row r="383" customFormat="false" ht="12.75" hidden="false" customHeight="false" outlineLevel="0" collapsed="false">
      <c r="A383" s="2" t="s">
        <v>48</v>
      </c>
      <c r="B383" s="2" t="n">
        <v>2002</v>
      </c>
      <c r="C383" s="2" t="n">
        <f aca="false">C374+1</f>
        <v>43</v>
      </c>
      <c r="D383" s="1" t="n">
        <v>299.52</v>
      </c>
      <c r="E383" s="2" t="n">
        <v>0.413570236997115</v>
      </c>
      <c r="F383" s="2" t="n">
        <v>14.3434025177273</v>
      </c>
    </row>
    <row r="384" customFormat="false" ht="12.75" hidden="false" customHeight="false" outlineLevel="0" collapsed="false">
      <c r="A384" s="2" t="s">
        <v>48</v>
      </c>
      <c r="B384" s="2" t="n">
        <v>2003</v>
      </c>
      <c r="C384" s="2" t="n">
        <f aca="false">C375+1</f>
        <v>43</v>
      </c>
      <c r="D384" s="1" t="n">
        <v>322.56</v>
      </c>
      <c r="E384" s="2" t="n">
        <v>0.413009510869565</v>
      </c>
      <c r="F384" s="2" t="n">
        <v>14.5733695652174</v>
      </c>
    </row>
    <row r="385" customFormat="false" ht="12.75" hidden="false" customHeight="false" outlineLevel="0" collapsed="false">
      <c r="A385" s="2" t="s">
        <v>48</v>
      </c>
      <c r="B385" s="2" t="n">
        <v>2004</v>
      </c>
      <c r="C385" s="2" t="n">
        <f aca="false">C376+1</f>
        <v>43</v>
      </c>
      <c r="D385" s="1" t="n">
        <v>309.76</v>
      </c>
      <c r="E385" s="2" t="n">
        <v>0.423022630098023</v>
      </c>
      <c r="F385" s="2" t="n">
        <v>14.855882485307</v>
      </c>
    </row>
    <row r="386" customFormat="false" ht="12.75" hidden="false" customHeight="false" outlineLevel="0" collapsed="false">
      <c r="A386" s="2" t="s">
        <v>48</v>
      </c>
      <c r="B386" s="2" t="n">
        <v>2005</v>
      </c>
      <c r="C386" s="2" t="n">
        <f aca="false">C377+1</f>
        <v>43</v>
      </c>
      <c r="D386" s="1" t="n">
        <v>304.64</v>
      </c>
      <c r="E386" s="2" t="n">
        <v>0.417132494189523</v>
      </c>
      <c r="F386" s="2" t="n">
        <v>14.7789204156554</v>
      </c>
    </row>
    <row r="387" customFormat="false" ht="12.75" hidden="false" customHeight="false" outlineLevel="0" collapsed="false">
      <c r="A387" s="2" t="s">
        <v>48</v>
      </c>
      <c r="B387" s="2" t="n">
        <v>2006</v>
      </c>
      <c r="C387" s="2" t="n">
        <f aca="false">C378+1</f>
        <v>43</v>
      </c>
      <c r="D387" s="1" t="n">
        <v>291.84</v>
      </c>
      <c r="E387" s="2" t="n">
        <v>0.413600661622753</v>
      </c>
      <c r="F387" s="2" t="n">
        <v>14.9407193079687</v>
      </c>
    </row>
    <row r="388" customFormat="false" ht="12.75" hidden="false" customHeight="false" outlineLevel="0" collapsed="false">
      <c r="A388" s="2" t="s">
        <v>48</v>
      </c>
      <c r="B388" s="2" t="n">
        <v>2007</v>
      </c>
      <c r="C388" s="2" t="n">
        <f aca="false">C379+1</f>
        <v>43</v>
      </c>
      <c r="D388" s="1" t="n">
        <v>289.28</v>
      </c>
      <c r="E388" s="2" t="n">
        <v>0.406290943646568</v>
      </c>
      <c r="F388" s="2" t="n">
        <v>15.0567884984297</v>
      </c>
    </row>
    <row r="389" customFormat="false" ht="12.75" hidden="false" customHeight="false" outlineLevel="0" collapsed="false">
      <c r="A389" s="2" t="s">
        <v>49</v>
      </c>
      <c r="B389" s="2" t="n">
        <v>1999</v>
      </c>
      <c r="C389" s="2" t="n">
        <f aca="false">C380+1</f>
        <v>44</v>
      </c>
      <c r="D389" s="1" t="n">
        <v>394.24</v>
      </c>
      <c r="E389" s="2" t="n">
        <v>0.395297648903511</v>
      </c>
      <c r="F389" s="2" t="n">
        <v>14.0470235145667</v>
      </c>
    </row>
    <row r="390" customFormat="false" ht="12.75" hidden="false" customHeight="false" outlineLevel="0" collapsed="false">
      <c r="A390" s="2" t="s">
        <v>49</v>
      </c>
      <c r="B390" s="2" t="n">
        <v>2000</v>
      </c>
      <c r="C390" s="2" t="n">
        <f aca="false">C381+1</f>
        <v>44</v>
      </c>
      <c r="D390" s="1" t="n">
        <v>391.68</v>
      </c>
      <c r="E390" s="2" t="n">
        <v>0.399917727406491</v>
      </c>
      <c r="F390" s="2" t="n">
        <v>14.6151091294362</v>
      </c>
    </row>
    <row r="391" customFormat="false" ht="12.75" hidden="false" customHeight="false" outlineLevel="0" collapsed="false">
      <c r="A391" s="2" t="s">
        <v>49</v>
      </c>
      <c r="B391" s="2" t="n">
        <v>2001</v>
      </c>
      <c r="C391" s="2" t="n">
        <f aca="false">C382+1</f>
        <v>44</v>
      </c>
      <c r="D391" s="1" t="n">
        <v>386.56</v>
      </c>
      <c r="E391" s="2" t="n">
        <v>0.404742292369077</v>
      </c>
      <c r="F391" s="2" t="n">
        <v>14.6010826049233</v>
      </c>
    </row>
    <row r="392" customFormat="false" ht="12.75" hidden="false" customHeight="false" outlineLevel="0" collapsed="false">
      <c r="A392" s="2" t="s">
        <v>49</v>
      </c>
      <c r="B392" s="2" t="n">
        <v>2002</v>
      </c>
      <c r="C392" s="2" t="n">
        <f aca="false">C383+1</f>
        <v>44</v>
      </c>
      <c r="D392" s="1" t="n">
        <v>384</v>
      </c>
      <c r="E392" s="2" t="n">
        <v>0.413570236997115</v>
      </c>
      <c r="F392" s="2" t="n">
        <v>14.5885841336937</v>
      </c>
    </row>
    <row r="393" customFormat="false" ht="12.75" hidden="false" customHeight="false" outlineLevel="0" collapsed="false">
      <c r="A393" s="2" t="s">
        <v>49</v>
      </c>
      <c r="B393" s="2" t="n">
        <v>2003</v>
      </c>
      <c r="C393" s="2" t="n">
        <f aca="false">C384+1</f>
        <v>44</v>
      </c>
      <c r="D393" s="1" t="n">
        <v>373.76</v>
      </c>
      <c r="E393" s="2" t="n">
        <v>0.413009510869565</v>
      </c>
      <c r="F393" s="2" t="n">
        <v>14.7277173913043</v>
      </c>
    </row>
    <row r="394" customFormat="false" ht="12.75" hidden="false" customHeight="false" outlineLevel="0" collapsed="false">
      <c r="A394" s="2" t="s">
        <v>49</v>
      </c>
      <c r="B394" s="2" t="n">
        <v>2004</v>
      </c>
      <c r="C394" s="2" t="n">
        <f aca="false">C385+1</f>
        <v>44</v>
      </c>
      <c r="D394" s="1" t="n">
        <v>371.2</v>
      </c>
      <c r="E394" s="2" t="n">
        <v>0.423022630098023</v>
      </c>
      <c r="F394" s="2" t="n">
        <v>15.1375005540849</v>
      </c>
    </row>
    <row r="395" customFormat="false" ht="12.75" hidden="false" customHeight="false" outlineLevel="0" collapsed="false">
      <c r="A395" s="2" t="s">
        <v>49</v>
      </c>
      <c r="B395" s="2" t="n">
        <v>2005</v>
      </c>
      <c r="C395" s="2" t="n">
        <f aca="false">C386+1</f>
        <v>44</v>
      </c>
      <c r="D395" s="1" t="n">
        <v>363.52</v>
      </c>
      <c r="E395" s="2" t="n">
        <v>0.417132494189523</v>
      </c>
      <c r="F395" s="2" t="n">
        <v>15.445103475068</v>
      </c>
    </row>
    <row r="396" customFormat="false" ht="12.75" hidden="false" customHeight="false" outlineLevel="0" collapsed="false">
      <c r="A396" s="2" t="s">
        <v>49</v>
      </c>
      <c r="B396" s="2" t="n">
        <v>2006</v>
      </c>
      <c r="C396" s="2" t="n">
        <f aca="false">C387+1</f>
        <v>44</v>
      </c>
      <c r="D396" s="1" t="n">
        <v>366.08</v>
      </c>
      <c r="E396" s="2" t="n">
        <v>0.413600661622753</v>
      </c>
      <c r="F396" s="2" t="n">
        <v>15.791980159701</v>
      </c>
    </row>
    <row r="397" customFormat="false" ht="12.75" hidden="false" customHeight="false" outlineLevel="0" collapsed="false">
      <c r="A397" s="2" t="s">
        <v>49</v>
      </c>
      <c r="B397" s="2" t="n">
        <v>2007</v>
      </c>
      <c r="C397" s="2" t="n">
        <f aca="false">C388+1</f>
        <v>44</v>
      </c>
      <c r="D397" s="1" t="n">
        <v>360.96</v>
      </c>
      <c r="E397" s="2" t="n">
        <v>0.406290943646568</v>
      </c>
      <c r="F397" s="2" t="n">
        <v>15.9779437204668</v>
      </c>
    </row>
    <row r="398" customFormat="false" ht="12.75" hidden="false" customHeight="false" outlineLevel="0" collapsed="false">
      <c r="A398" s="2" t="s">
        <v>50</v>
      </c>
      <c r="B398" s="2" t="n">
        <v>1999</v>
      </c>
      <c r="C398" s="2" t="n">
        <f aca="false">C389+1</f>
        <v>45</v>
      </c>
      <c r="D398" s="1" t="n">
        <v>202.24</v>
      </c>
      <c r="E398" s="2" t="n">
        <v>0.395297648903511</v>
      </c>
      <c r="F398" s="2" t="n">
        <v>12.0288144096106</v>
      </c>
    </row>
    <row r="399" customFormat="false" ht="12.75" hidden="false" customHeight="false" outlineLevel="0" collapsed="false">
      <c r="A399" s="2" t="s">
        <v>50</v>
      </c>
      <c r="B399" s="2" t="n">
        <v>2000</v>
      </c>
      <c r="C399" s="2" t="n">
        <f aca="false">C390+1</f>
        <v>45</v>
      </c>
      <c r="D399" s="1" t="n">
        <v>197.12</v>
      </c>
      <c r="E399" s="2" t="n">
        <v>0.399917727406491</v>
      </c>
      <c r="F399" s="2" t="n">
        <v>12.4599525698185</v>
      </c>
    </row>
    <row r="400" customFormat="false" ht="12.75" hidden="false" customHeight="false" outlineLevel="0" collapsed="false">
      <c r="A400" s="2" t="s">
        <v>50</v>
      </c>
      <c r="B400" s="2" t="n">
        <v>2001</v>
      </c>
      <c r="C400" s="2" t="n">
        <f aca="false">C391+1</f>
        <v>45</v>
      </c>
      <c r="D400" s="1" t="n">
        <v>194.56</v>
      </c>
      <c r="E400" s="2" t="n">
        <v>0.404742292369077</v>
      </c>
      <c r="F400" s="2" t="n">
        <v>12.7111320286729</v>
      </c>
    </row>
    <row r="401" customFormat="false" ht="12.75" hidden="false" customHeight="false" outlineLevel="0" collapsed="false">
      <c r="A401" s="2" t="s">
        <v>50</v>
      </c>
      <c r="B401" s="2" t="n">
        <v>2002</v>
      </c>
      <c r="C401" s="2" t="n">
        <f aca="false">C392+1</f>
        <v>45</v>
      </c>
      <c r="D401" s="1" t="n">
        <v>199.68</v>
      </c>
      <c r="E401" s="2" t="n">
        <v>0.413570236997115</v>
      </c>
      <c r="F401" s="2" t="n">
        <v>12.8211638226795</v>
      </c>
    </row>
    <row r="402" customFormat="false" ht="12.75" hidden="false" customHeight="false" outlineLevel="0" collapsed="false">
      <c r="A402" s="2" t="s">
        <v>50</v>
      </c>
      <c r="B402" s="2" t="n">
        <v>2003</v>
      </c>
      <c r="C402" s="2" t="n">
        <f aca="false">C393+1</f>
        <v>45</v>
      </c>
      <c r="D402" s="1" t="n">
        <v>197.12</v>
      </c>
      <c r="E402" s="2" t="n">
        <v>0.413009510869565</v>
      </c>
      <c r="F402" s="2" t="n">
        <v>12.7059782608696</v>
      </c>
    </row>
    <row r="403" customFormat="false" ht="12.75" hidden="false" customHeight="false" outlineLevel="0" collapsed="false">
      <c r="A403" s="2" t="s">
        <v>50</v>
      </c>
      <c r="B403" s="2" t="n">
        <v>2004</v>
      </c>
      <c r="C403" s="2" t="n">
        <f aca="false">C394+1</f>
        <v>45</v>
      </c>
      <c r="D403" s="1" t="n">
        <v>192</v>
      </c>
      <c r="E403" s="2" t="n">
        <v>0.423022630098023</v>
      </c>
      <c r="F403" s="2" t="n">
        <v>12.8718514293302</v>
      </c>
    </row>
    <row r="404" customFormat="false" ht="12.75" hidden="false" customHeight="false" outlineLevel="0" collapsed="false">
      <c r="A404" s="2" t="s">
        <v>50</v>
      </c>
      <c r="B404" s="2" t="n">
        <v>2005</v>
      </c>
      <c r="C404" s="2" t="n">
        <f aca="false">C395+1</f>
        <v>45</v>
      </c>
      <c r="D404" s="1" t="n">
        <v>176.64</v>
      </c>
      <c r="E404" s="2" t="n">
        <v>0.417132494189523</v>
      </c>
      <c r="F404" s="2" t="n">
        <v>13.0773629164792</v>
      </c>
    </row>
    <row r="405" customFormat="false" ht="12.75" hidden="false" customHeight="false" outlineLevel="0" collapsed="false">
      <c r="A405" s="2" t="s">
        <v>50</v>
      </c>
      <c r="B405" s="2" t="n">
        <v>2006</v>
      </c>
      <c r="C405" s="2" t="n">
        <f aca="false">C396+1</f>
        <v>45</v>
      </c>
      <c r="D405" s="1" t="n">
        <v>181.76</v>
      </c>
      <c r="E405" s="2" t="n">
        <v>0.413600661622753</v>
      </c>
      <c r="F405" s="2" t="n">
        <v>13.312608518117</v>
      </c>
    </row>
    <row r="406" customFormat="false" ht="12.75" hidden="false" customHeight="false" outlineLevel="0" collapsed="false">
      <c r="A406" s="2" t="s">
        <v>50</v>
      </c>
      <c r="B406" s="2" t="n">
        <v>2007</v>
      </c>
      <c r="C406" s="2" t="n">
        <f aca="false">C397+1</f>
        <v>45</v>
      </c>
      <c r="D406" s="1" t="n">
        <v>192</v>
      </c>
      <c r="E406" s="2" t="n">
        <v>0.406290943646568</v>
      </c>
      <c r="F406" s="2" t="n">
        <v>13.4874486594197</v>
      </c>
    </row>
    <row r="407" customFormat="false" ht="12.75" hidden="false" customHeight="false" outlineLevel="0" collapsed="false">
      <c r="A407" s="2" t="s">
        <v>51</v>
      </c>
      <c r="B407" s="2" t="n">
        <v>1999</v>
      </c>
      <c r="C407" s="2" t="n">
        <f aca="false">C398+1</f>
        <v>46</v>
      </c>
      <c r="D407" s="1" t="n">
        <v>314.88</v>
      </c>
      <c r="E407" s="2" t="n">
        <v>0.395297648903511</v>
      </c>
      <c r="F407" s="2" t="n">
        <v>13.7852926490816</v>
      </c>
    </row>
    <row r="408" customFormat="false" ht="12.75" hidden="false" customHeight="false" outlineLevel="0" collapsed="false">
      <c r="A408" s="2" t="s">
        <v>51</v>
      </c>
      <c r="B408" s="2" t="n">
        <v>2000</v>
      </c>
      <c r="C408" s="2" t="n">
        <f aca="false">C399+1</f>
        <v>46</v>
      </c>
      <c r="D408" s="1" t="n">
        <v>314.88</v>
      </c>
      <c r="E408" s="2" t="n">
        <v>0.399917727406491</v>
      </c>
      <c r="F408" s="2" t="n">
        <v>14.2422687868669</v>
      </c>
    </row>
    <row r="409" customFormat="false" ht="12.75" hidden="false" customHeight="false" outlineLevel="0" collapsed="false">
      <c r="A409" s="2" t="s">
        <v>51</v>
      </c>
      <c r="B409" s="2" t="n">
        <v>2001</v>
      </c>
      <c r="C409" s="2" t="n">
        <f aca="false">C400+1</f>
        <v>46</v>
      </c>
      <c r="D409" s="1" t="n">
        <v>330.24</v>
      </c>
      <c r="E409" s="2" t="n">
        <v>0.404742292369077</v>
      </c>
      <c r="F409" s="2" t="n">
        <v>14.5491174366582</v>
      </c>
    </row>
    <row r="410" customFormat="false" ht="12.75" hidden="false" customHeight="false" outlineLevel="0" collapsed="false">
      <c r="A410" s="2" t="s">
        <v>51</v>
      </c>
      <c r="B410" s="2" t="n">
        <v>2002</v>
      </c>
      <c r="C410" s="2" t="n">
        <f aca="false">C401+1</f>
        <v>46</v>
      </c>
      <c r="D410" s="1" t="n">
        <v>337.92</v>
      </c>
      <c r="E410" s="2" t="n">
        <v>0.413570236997115</v>
      </c>
      <c r="F410" s="2" t="n">
        <v>14.8682357274151</v>
      </c>
    </row>
    <row r="411" customFormat="false" ht="12.75" hidden="false" customHeight="false" outlineLevel="0" collapsed="false">
      <c r="A411" s="2" t="s">
        <v>51</v>
      </c>
      <c r="B411" s="2" t="n">
        <v>2003</v>
      </c>
      <c r="C411" s="2" t="n">
        <f aca="false">C402+1</f>
        <v>46</v>
      </c>
      <c r="D411" s="1" t="n">
        <v>337.92</v>
      </c>
      <c r="E411" s="2" t="n">
        <v>0.413009510869565</v>
      </c>
      <c r="F411" s="2" t="n">
        <v>15.2217391304348</v>
      </c>
    </row>
    <row r="412" customFormat="false" ht="12.75" hidden="false" customHeight="false" outlineLevel="0" collapsed="false">
      <c r="A412" s="2" t="s">
        <v>51</v>
      </c>
      <c r="B412" s="2" t="n">
        <v>2004</v>
      </c>
      <c r="C412" s="2" t="n">
        <f aca="false">C403+1</f>
        <v>46</v>
      </c>
      <c r="D412" s="1" t="n">
        <v>337.92</v>
      </c>
      <c r="E412" s="2" t="n">
        <v>0.423022630098023</v>
      </c>
      <c r="F412" s="2" t="n">
        <v>15.6737394707616</v>
      </c>
    </row>
    <row r="413" customFormat="false" ht="12.75" hidden="false" customHeight="false" outlineLevel="0" collapsed="false">
      <c r="A413" s="2" t="s">
        <v>51</v>
      </c>
      <c r="B413" s="2" t="n">
        <v>2005</v>
      </c>
      <c r="C413" s="2" t="n">
        <f aca="false">C404+1</f>
        <v>46</v>
      </c>
      <c r="D413" s="1" t="n">
        <v>340.48</v>
      </c>
      <c r="E413" s="2" t="n">
        <v>0.417132494189523</v>
      </c>
      <c r="F413" s="2" t="n">
        <v>15.3037764002042</v>
      </c>
    </row>
    <row r="414" customFormat="false" ht="12.75" hidden="false" customHeight="false" outlineLevel="0" collapsed="false">
      <c r="A414" s="2" t="s">
        <v>51</v>
      </c>
      <c r="B414" s="2" t="n">
        <v>2006</v>
      </c>
      <c r="C414" s="2" t="n">
        <f aca="false">C405+1</f>
        <v>46</v>
      </c>
      <c r="D414" s="1" t="n">
        <v>345.6</v>
      </c>
      <c r="E414" s="2" t="n">
        <v>0.413600661622753</v>
      </c>
      <c r="F414" s="2" t="n">
        <v>15.9155022762986</v>
      </c>
    </row>
    <row r="415" customFormat="false" ht="12.75" hidden="false" customHeight="false" outlineLevel="0" collapsed="false">
      <c r="A415" s="2" t="s">
        <v>51</v>
      </c>
      <c r="B415" s="2" t="n">
        <v>2007</v>
      </c>
      <c r="C415" s="2" t="n">
        <f aca="false">C406+1</f>
        <v>46</v>
      </c>
      <c r="D415" s="1" t="n">
        <v>350.72</v>
      </c>
      <c r="E415" s="2" t="n">
        <v>0.406290943646568</v>
      </c>
      <c r="F415" s="2" t="n">
        <v>16.0932086932767</v>
      </c>
    </row>
    <row r="416" customFormat="false" ht="12.75" hidden="false" customHeight="false" outlineLevel="0" collapsed="false">
      <c r="A416" s="2" t="s">
        <v>52</v>
      </c>
      <c r="B416" s="2" t="n">
        <v>1999</v>
      </c>
      <c r="C416" s="2" t="n">
        <f aca="false">C407+1</f>
        <v>47</v>
      </c>
      <c r="D416" s="1" t="n">
        <v>302.08</v>
      </c>
      <c r="E416" s="2" t="n">
        <v>0.395297648903511</v>
      </c>
      <c r="F416" s="2" t="n">
        <v>15.0399199629895</v>
      </c>
    </row>
    <row r="417" customFormat="false" ht="12.75" hidden="false" customHeight="false" outlineLevel="0" collapsed="false">
      <c r="A417" s="2" t="s">
        <v>52</v>
      </c>
      <c r="B417" s="2" t="n">
        <v>2000</v>
      </c>
      <c r="C417" s="2" t="n">
        <f aca="false">C408+1</f>
        <v>47</v>
      </c>
      <c r="D417" s="1" t="n">
        <v>296.96</v>
      </c>
      <c r="E417" s="2" t="n">
        <v>0.399917727406491</v>
      </c>
      <c r="F417" s="2" t="n">
        <v>15.5524367196337</v>
      </c>
    </row>
    <row r="418" customFormat="false" ht="12.75" hidden="false" customHeight="false" outlineLevel="0" collapsed="false">
      <c r="A418" s="2" t="s">
        <v>52</v>
      </c>
      <c r="B418" s="2" t="n">
        <v>2001</v>
      </c>
      <c r="C418" s="2" t="n">
        <f aca="false">C409+1</f>
        <v>47</v>
      </c>
      <c r="D418" s="1" t="n">
        <v>294.4</v>
      </c>
      <c r="E418" s="2" t="n">
        <v>0.404742292369077</v>
      </c>
      <c r="F418" s="2" t="n">
        <v>15.9922805335858</v>
      </c>
    </row>
    <row r="419" customFormat="false" ht="12.75" hidden="false" customHeight="false" outlineLevel="0" collapsed="false">
      <c r="A419" s="2" t="s">
        <v>52</v>
      </c>
      <c r="B419" s="2" t="n">
        <v>2002</v>
      </c>
      <c r="C419" s="2" t="n">
        <f aca="false">C410+1</f>
        <v>47</v>
      </c>
      <c r="D419" s="1" t="n">
        <v>294.4</v>
      </c>
      <c r="E419" s="2" t="n">
        <v>0.413570236997115</v>
      </c>
      <c r="F419" s="2" t="n">
        <v>16.3888065203134</v>
      </c>
    </row>
    <row r="420" customFormat="false" ht="12.75" hidden="false" customHeight="false" outlineLevel="0" collapsed="false">
      <c r="A420" s="2" t="s">
        <v>52</v>
      </c>
      <c r="B420" s="2" t="n">
        <v>2003</v>
      </c>
      <c r="C420" s="2" t="n">
        <f aca="false">C411+1</f>
        <v>47</v>
      </c>
      <c r="D420" s="1" t="n">
        <v>291.84</v>
      </c>
      <c r="E420" s="2" t="n">
        <v>0.413009510869565</v>
      </c>
      <c r="F420" s="2" t="n">
        <v>16.7586956521739</v>
      </c>
    </row>
    <row r="421" customFormat="false" ht="12.75" hidden="false" customHeight="false" outlineLevel="0" collapsed="false">
      <c r="A421" s="2" t="s">
        <v>52</v>
      </c>
      <c r="B421" s="2" t="n">
        <v>2004</v>
      </c>
      <c r="C421" s="2" t="n">
        <f aca="false">C412+1</f>
        <v>47</v>
      </c>
      <c r="D421" s="1" t="n">
        <v>291.84</v>
      </c>
      <c r="E421" s="2" t="n">
        <v>0.423022630098023</v>
      </c>
      <c r="F421" s="2" t="n">
        <v>17.2401076390207</v>
      </c>
    </row>
    <row r="422" customFormat="false" ht="12.75" hidden="false" customHeight="false" outlineLevel="0" collapsed="false">
      <c r="A422" s="2" t="s">
        <v>52</v>
      </c>
      <c r="B422" s="2" t="n">
        <v>2005</v>
      </c>
      <c r="C422" s="2" t="n">
        <f aca="false">C413+1</f>
        <v>47</v>
      </c>
      <c r="D422" s="1" t="n">
        <v>289.28</v>
      </c>
      <c r="E422" s="2" t="n">
        <v>0.417132494189523</v>
      </c>
      <c r="F422" s="2" t="n">
        <v>17.4313633424482</v>
      </c>
    </row>
    <row r="423" customFormat="false" ht="12.75" hidden="false" customHeight="false" outlineLevel="0" collapsed="false">
      <c r="A423" s="2" t="s">
        <v>52</v>
      </c>
      <c r="B423" s="2" t="n">
        <v>2006</v>
      </c>
      <c r="C423" s="2" t="n">
        <f aca="false">C414+1</f>
        <v>47</v>
      </c>
      <c r="D423" s="1" t="n">
        <v>291.84</v>
      </c>
      <c r="E423" s="2" t="n">
        <v>0.413600661622753</v>
      </c>
      <c r="F423" s="2" t="n">
        <v>17.8462174481763</v>
      </c>
    </row>
    <row r="424" customFormat="false" ht="12.75" hidden="false" customHeight="false" outlineLevel="0" collapsed="false">
      <c r="A424" s="2" t="s">
        <v>52</v>
      </c>
      <c r="B424" s="2" t="n">
        <v>2007</v>
      </c>
      <c r="C424" s="2" t="n">
        <f aca="false">C415+1</f>
        <v>47</v>
      </c>
      <c r="D424" s="1" t="n">
        <v>289.28</v>
      </c>
      <c r="E424" s="2" t="n">
        <v>0.406290943646568</v>
      </c>
      <c r="F424" s="2" t="n">
        <v>18.0662170772317</v>
      </c>
    </row>
    <row r="425" customFormat="false" ht="12.75" hidden="false" customHeight="false" outlineLevel="0" collapsed="false">
      <c r="A425" s="2" t="s">
        <v>53</v>
      </c>
      <c r="B425" s="2" t="n">
        <v>1999</v>
      </c>
      <c r="C425" s="2" t="n">
        <f aca="false">C416+1</f>
        <v>48</v>
      </c>
      <c r="D425" s="1" t="n">
        <v>281.6</v>
      </c>
      <c r="E425" s="2" t="n">
        <v>0.395297648903511</v>
      </c>
      <c r="F425" s="2" t="n">
        <v>15.6744372217458</v>
      </c>
    </row>
    <row r="426" customFormat="false" ht="12.75" hidden="false" customHeight="false" outlineLevel="0" collapsed="false">
      <c r="A426" s="2" t="s">
        <v>53</v>
      </c>
      <c r="B426" s="2" t="n">
        <v>2000</v>
      </c>
      <c r="C426" s="2" t="n">
        <f aca="false">C417+1</f>
        <v>48</v>
      </c>
      <c r="D426" s="1" t="n">
        <v>279.04</v>
      </c>
      <c r="E426" s="2" t="n">
        <v>0.399917727406491</v>
      </c>
      <c r="F426" s="2" t="n">
        <v>16.2330736066916</v>
      </c>
    </row>
    <row r="427" customFormat="false" ht="12.75" hidden="false" customHeight="false" outlineLevel="0" collapsed="false">
      <c r="A427" s="2" t="s">
        <v>53</v>
      </c>
      <c r="B427" s="2" t="n">
        <v>2001</v>
      </c>
      <c r="C427" s="2" t="n">
        <f aca="false">C418+1</f>
        <v>48</v>
      </c>
      <c r="D427" s="1" t="n">
        <v>276.48</v>
      </c>
      <c r="E427" s="2" t="n">
        <v>0.404742292369077</v>
      </c>
      <c r="F427" s="2" t="n">
        <v>16.2972934777506</v>
      </c>
    </row>
    <row r="428" customFormat="false" ht="12.75" hidden="false" customHeight="false" outlineLevel="0" collapsed="false">
      <c r="A428" s="2" t="s">
        <v>53</v>
      </c>
      <c r="B428" s="2" t="n">
        <v>2002</v>
      </c>
      <c r="C428" s="2" t="n">
        <f aca="false">C419+1</f>
        <v>48</v>
      </c>
      <c r="D428" s="1" t="n">
        <v>276.48</v>
      </c>
      <c r="E428" s="2" t="n">
        <v>0.413570236997115</v>
      </c>
      <c r="F428" s="2" t="n">
        <v>16.5467012571263</v>
      </c>
    </row>
    <row r="429" customFormat="false" ht="12.75" hidden="false" customHeight="false" outlineLevel="0" collapsed="false">
      <c r="A429" s="2" t="s">
        <v>53</v>
      </c>
      <c r="B429" s="2" t="n">
        <v>2003</v>
      </c>
      <c r="C429" s="2" t="n">
        <f aca="false">C420+1</f>
        <v>48</v>
      </c>
      <c r="D429" s="1" t="n">
        <v>268.8</v>
      </c>
      <c r="E429" s="2" t="n">
        <v>0.413009510869565</v>
      </c>
      <c r="F429" s="2" t="n">
        <v>16.7092391304348</v>
      </c>
    </row>
    <row r="430" customFormat="false" ht="12.75" hidden="false" customHeight="false" outlineLevel="0" collapsed="false">
      <c r="A430" s="2" t="s">
        <v>53</v>
      </c>
      <c r="B430" s="2" t="n">
        <v>2004</v>
      </c>
      <c r="C430" s="2" t="n">
        <f aca="false">C421+1</f>
        <v>48</v>
      </c>
      <c r="D430" s="1" t="n">
        <v>266.24</v>
      </c>
      <c r="E430" s="2" t="n">
        <v>0.423022630098023</v>
      </c>
      <c r="F430" s="2" t="n">
        <v>17.3819753879539</v>
      </c>
    </row>
    <row r="431" customFormat="false" ht="12.75" hidden="false" customHeight="false" outlineLevel="0" collapsed="false">
      <c r="A431" s="2" t="s">
        <v>53</v>
      </c>
      <c r="B431" s="2" t="n">
        <v>2005</v>
      </c>
      <c r="C431" s="2" t="n">
        <f aca="false">C422+1</f>
        <v>48</v>
      </c>
      <c r="D431" s="1" t="n">
        <v>281.6</v>
      </c>
      <c r="E431" s="2" t="n">
        <v>0.417132494189523</v>
      </c>
      <c r="F431" s="2" t="n">
        <v>17.0222317018097</v>
      </c>
    </row>
    <row r="432" customFormat="false" ht="12.75" hidden="false" customHeight="false" outlineLevel="0" collapsed="false">
      <c r="A432" s="2" t="s">
        <v>53</v>
      </c>
      <c r="B432" s="2" t="n">
        <v>2006</v>
      </c>
      <c r="C432" s="2" t="n">
        <f aca="false">C423+1</f>
        <v>48</v>
      </c>
      <c r="D432" s="1" t="n">
        <v>268.8</v>
      </c>
      <c r="E432" s="2" t="n">
        <v>0.413600661622753</v>
      </c>
      <c r="F432" s="2" t="n">
        <v>17.6557255093271</v>
      </c>
    </row>
    <row r="433" customFormat="false" ht="12.75" hidden="false" customHeight="false" outlineLevel="0" collapsed="false">
      <c r="A433" s="2" t="s">
        <v>53</v>
      </c>
      <c r="B433" s="2" t="n">
        <v>2007</v>
      </c>
      <c r="C433" s="2" t="n">
        <f aca="false">C424+1</f>
        <v>48</v>
      </c>
      <c r="D433" s="1" t="n">
        <v>284.16</v>
      </c>
      <c r="E433" s="2" t="n">
        <v>0.406290943646568</v>
      </c>
      <c r="F433" s="2" t="n">
        <v>18.0531955112658</v>
      </c>
    </row>
    <row r="434" customFormat="false" ht="12.75" hidden="false" customHeight="false" outlineLevel="0" collapsed="false">
      <c r="A434" s="2" t="s">
        <v>54</v>
      </c>
      <c r="B434" s="2" t="n">
        <v>1999</v>
      </c>
      <c r="C434" s="2" t="n">
        <f aca="false">C425+1</f>
        <v>49</v>
      </c>
      <c r="D434" s="1" t="n">
        <v>302.08</v>
      </c>
      <c r="E434" s="2" t="n">
        <v>0.395297648903511</v>
      </c>
      <c r="F434" s="2" t="n">
        <v>11.3030515280246</v>
      </c>
    </row>
    <row r="435" customFormat="false" ht="12.75" hidden="false" customHeight="false" outlineLevel="0" collapsed="false">
      <c r="A435" s="2" t="s">
        <v>54</v>
      </c>
      <c r="B435" s="2" t="n">
        <v>2000</v>
      </c>
      <c r="C435" s="2" t="n">
        <f aca="false">C426+1</f>
        <v>49</v>
      </c>
      <c r="D435" s="1" t="n">
        <v>302.08</v>
      </c>
      <c r="E435" s="2" t="n">
        <v>0.399917727406491</v>
      </c>
      <c r="F435" s="2" t="n">
        <v>11.5075255264952</v>
      </c>
    </row>
    <row r="436" customFormat="false" ht="12.75" hidden="false" customHeight="false" outlineLevel="0" collapsed="false">
      <c r="A436" s="2" t="s">
        <v>54</v>
      </c>
      <c r="B436" s="2" t="n">
        <v>2001</v>
      </c>
      <c r="C436" s="2" t="n">
        <f aca="false">C427+1</f>
        <v>49</v>
      </c>
      <c r="D436" s="1" t="n">
        <v>314.88</v>
      </c>
      <c r="E436" s="2" t="n">
        <v>0.404742292369077</v>
      </c>
      <c r="F436" s="2" t="n">
        <v>11.9327841822673</v>
      </c>
    </row>
    <row r="437" customFormat="false" ht="12.75" hidden="false" customHeight="false" outlineLevel="0" collapsed="false">
      <c r="A437" s="2" t="s">
        <v>54</v>
      </c>
      <c r="B437" s="2" t="n">
        <v>2002</v>
      </c>
      <c r="C437" s="2" t="n">
        <f aca="false">C428+1</f>
        <v>49</v>
      </c>
      <c r="D437" s="1" t="n">
        <v>322.56</v>
      </c>
      <c r="E437" s="2" t="n">
        <v>0.413570236997115</v>
      </c>
      <c r="F437" s="2" t="n">
        <v>12.3030022215895</v>
      </c>
    </row>
    <row r="438" customFormat="false" ht="12.75" hidden="false" customHeight="false" outlineLevel="0" collapsed="false">
      <c r="A438" s="2" t="s">
        <v>54</v>
      </c>
      <c r="B438" s="2" t="n">
        <v>2003</v>
      </c>
      <c r="C438" s="2" t="n">
        <f aca="false">C429+1</f>
        <v>49</v>
      </c>
      <c r="D438" s="1" t="n">
        <v>314.88</v>
      </c>
      <c r="E438" s="2" t="n">
        <v>0.413009510869565</v>
      </c>
      <c r="F438" s="2" t="n">
        <v>12.3842391304348</v>
      </c>
    </row>
    <row r="439" customFormat="false" ht="12.75" hidden="false" customHeight="false" outlineLevel="0" collapsed="false">
      <c r="A439" s="2" t="s">
        <v>54</v>
      </c>
      <c r="B439" s="2" t="n">
        <v>2004</v>
      </c>
      <c r="C439" s="2" t="n">
        <f aca="false">C430+1</f>
        <v>49</v>
      </c>
      <c r="D439" s="1" t="n">
        <v>320</v>
      </c>
      <c r="E439" s="2" t="n">
        <v>0.423022630098023</v>
      </c>
      <c r="F439" s="2" t="n">
        <v>12.5282985597121</v>
      </c>
    </row>
    <row r="440" customFormat="false" ht="12.75" hidden="false" customHeight="false" outlineLevel="0" collapsed="false">
      <c r="A440" s="2" t="s">
        <v>54</v>
      </c>
      <c r="B440" s="2" t="n">
        <v>2005</v>
      </c>
      <c r="C440" s="2" t="n">
        <f aca="false">C431+1</f>
        <v>49</v>
      </c>
      <c r="D440" s="1" t="n">
        <v>314.88</v>
      </c>
      <c r="E440" s="2" t="n">
        <v>0.417132494189523</v>
      </c>
      <c r="F440" s="2" t="n">
        <v>12.4163004032573</v>
      </c>
    </row>
    <row r="441" customFormat="false" ht="12.75" hidden="false" customHeight="false" outlineLevel="0" collapsed="false">
      <c r="A441" s="2" t="s">
        <v>54</v>
      </c>
      <c r="B441" s="2" t="n">
        <v>2006</v>
      </c>
      <c r="C441" s="2" t="n">
        <f aca="false">C432+1</f>
        <v>49</v>
      </c>
      <c r="D441" s="1" t="n">
        <v>312.32</v>
      </c>
      <c r="E441" s="2" t="n">
        <v>0.413600661622753</v>
      </c>
      <c r="F441" s="2" t="n">
        <v>12.9306324949038</v>
      </c>
    </row>
    <row r="442" customFormat="false" ht="12.75" hidden="false" customHeight="false" outlineLevel="0" collapsed="false">
      <c r="A442" s="2" t="s">
        <v>54</v>
      </c>
      <c r="B442" s="2" t="n">
        <v>2007</v>
      </c>
      <c r="C442" s="2" t="n">
        <f aca="false">C433+1</f>
        <v>49</v>
      </c>
      <c r="D442" s="1" t="n">
        <v>317.44</v>
      </c>
      <c r="E442" s="2" t="n">
        <v>0.406290943646568</v>
      </c>
      <c r="F442" s="2" t="n">
        <v>13.1344195376756</v>
      </c>
    </row>
    <row r="443" customFormat="false" ht="12.75" hidden="false" customHeight="false" outlineLevel="0" collapsed="false">
      <c r="A443" s="2" t="s">
        <v>55</v>
      </c>
      <c r="B443" s="2" t="n">
        <v>1999</v>
      </c>
      <c r="C443" s="2" t="n">
        <f aca="false">C434+1</f>
        <v>50</v>
      </c>
      <c r="D443" s="1" t="n">
        <v>391.68</v>
      </c>
      <c r="E443" s="2" t="n">
        <v>0.395297648903511</v>
      </c>
      <c r="F443" s="2" t="n">
        <v>14.2589294675856</v>
      </c>
    </row>
    <row r="444" customFormat="false" ht="12.75" hidden="false" customHeight="false" outlineLevel="0" collapsed="false">
      <c r="A444" s="2" t="s">
        <v>55</v>
      </c>
      <c r="B444" s="2" t="n">
        <v>2000</v>
      </c>
      <c r="C444" s="2" t="n">
        <f aca="false">C435+1</f>
        <v>50</v>
      </c>
      <c r="D444" s="1" t="n">
        <v>394.24</v>
      </c>
      <c r="E444" s="2" t="n">
        <v>0.399917727406491</v>
      </c>
      <c r="F444" s="2" t="n">
        <v>14.5640032880871</v>
      </c>
    </row>
    <row r="445" customFormat="false" ht="12.75" hidden="false" customHeight="false" outlineLevel="0" collapsed="false">
      <c r="A445" s="2" t="s">
        <v>55</v>
      </c>
      <c r="B445" s="2" t="n">
        <v>2001</v>
      </c>
      <c r="C445" s="2" t="n">
        <f aca="false">C436+1</f>
        <v>50</v>
      </c>
      <c r="D445" s="1" t="n">
        <v>391.68</v>
      </c>
      <c r="E445" s="2" t="n">
        <v>0.404742292369077</v>
      </c>
      <c r="F445" s="2" t="n">
        <v>14.7061426190245</v>
      </c>
    </row>
    <row r="446" customFormat="false" ht="12.75" hidden="false" customHeight="false" outlineLevel="0" collapsed="false">
      <c r="A446" s="2" t="s">
        <v>55</v>
      </c>
      <c r="B446" s="2" t="n">
        <v>2002</v>
      </c>
      <c r="C446" s="2" t="n">
        <f aca="false">C437+1</f>
        <v>50</v>
      </c>
      <c r="D446" s="1" t="n">
        <v>399.36</v>
      </c>
      <c r="E446" s="2" t="n">
        <v>0.413570236997115</v>
      </c>
      <c r="F446" s="2" t="n">
        <v>15.1373239408567</v>
      </c>
    </row>
    <row r="447" customFormat="false" ht="12.75" hidden="false" customHeight="false" outlineLevel="0" collapsed="false">
      <c r="A447" s="2" t="s">
        <v>55</v>
      </c>
      <c r="B447" s="2" t="n">
        <v>2003</v>
      </c>
      <c r="C447" s="2" t="n">
        <f aca="false">C438+1</f>
        <v>50</v>
      </c>
      <c r="D447" s="1" t="n">
        <v>389.12</v>
      </c>
      <c r="E447" s="2" t="n">
        <v>0.413009510869565</v>
      </c>
      <c r="F447" s="2" t="n">
        <v>15.3407608695652</v>
      </c>
    </row>
    <row r="448" customFormat="false" ht="12.75" hidden="false" customHeight="false" outlineLevel="0" collapsed="false">
      <c r="A448" s="2" t="s">
        <v>55</v>
      </c>
      <c r="B448" s="2" t="n">
        <v>2004</v>
      </c>
      <c r="C448" s="2" t="n">
        <f aca="false">C439+1</f>
        <v>50</v>
      </c>
      <c r="D448" s="1" t="n">
        <v>389.12</v>
      </c>
      <c r="E448" s="2" t="n">
        <v>0.423022630098023</v>
      </c>
      <c r="F448" s="2" t="n">
        <v>15.4942873555065</v>
      </c>
    </row>
    <row r="449" customFormat="false" ht="12.75" hidden="false" customHeight="false" outlineLevel="0" collapsed="false">
      <c r="A449" s="2" t="s">
        <v>55</v>
      </c>
      <c r="B449" s="2" t="n">
        <v>2005</v>
      </c>
      <c r="C449" s="2" t="n">
        <f aca="false">C440+1</f>
        <v>50</v>
      </c>
      <c r="D449" s="1" t="n">
        <v>396.8</v>
      </c>
      <c r="E449" s="2" t="n">
        <v>0.417132494189523</v>
      </c>
      <c r="F449" s="2" t="n">
        <v>15.3037764002042</v>
      </c>
    </row>
    <row r="450" customFormat="false" ht="12.75" hidden="false" customHeight="false" outlineLevel="0" collapsed="false">
      <c r="A450" s="2" t="s">
        <v>55</v>
      </c>
      <c r="B450" s="2" t="n">
        <v>2006</v>
      </c>
      <c r="C450" s="2" t="n">
        <f aca="false">C441+1</f>
        <v>50</v>
      </c>
      <c r="D450" s="1" t="n">
        <v>399.36</v>
      </c>
      <c r="E450" s="2" t="n">
        <v>0.413600661622753</v>
      </c>
      <c r="F450" s="2" t="n">
        <v>15.6079371666983</v>
      </c>
    </row>
    <row r="451" customFormat="false" ht="12.75" hidden="false" customHeight="false" outlineLevel="0" collapsed="false">
      <c r="A451" s="2" t="s">
        <v>55</v>
      </c>
      <c r="B451" s="2" t="n">
        <v>2007</v>
      </c>
      <c r="C451" s="2" t="n">
        <f aca="false">C442+1</f>
        <v>50</v>
      </c>
      <c r="D451" s="1" t="n">
        <v>394.24</v>
      </c>
      <c r="E451" s="2" t="n">
        <v>0.406290943646568</v>
      </c>
      <c r="F451" s="2" t="n">
        <v>15.7073845165072</v>
      </c>
    </row>
    <row r="452" customFormat="false" ht="12.75" hidden="false" customHeight="false" outlineLevel="0" collapsed="false">
      <c r="A452" s="2" t="s">
        <v>56</v>
      </c>
      <c r="B452" s="2" t="n">
        <v>1999</v>
      </c>
      <c r="C452" s="2" t="n">
        <f aca="false">C443+1</f>
        <v>51</v>
      </c>
      <c r="D452" s="1" t="n">
        <v>360.96</v>
      </c>
      <c r="E452" s="2" t="n">
        <v>0.395297648903511</v>
      </c>
      <c r="F452" s="2" t="n">
        <v>14.2271135596252</v>
      </c>
    </row>
    <row r="453" customFormat="false" ht="12.75" hidden="false" customHeight="false" outlineLevel="0" collapsed="false">
      <c r="A453" s="2" t="s">
        <v>56</v>
      </c>
      <c r="B453" s="2" t="n">
        <v>2000</v>
      </c>
      <c r="C453" s="2" t="n">
        <f aca="false">C444+1</f>
        <v>51</v>
      </c>
      <c r="D453" s="1" t="n">
        <v>363.52</v>
      </c>
      <c r="E453" s="2" t="n">
        <v>0.399917727406491</v>
      </c>
      <c r="F453" s="2" t="n">
        <v>14.7103518337685</v>
      </c>
    </row>
    <row r="454" customFormat="false" ht="12.75" hidden="false" customHeight="false" outlineLevel="0" collapsed="false">
      <c r="A454" s="2" t="s">
        <v>56</v>
      </c>
      <c r="B454" s="2" t="n">
        <v>2001</v>
      </c>
      <c r="C454" s="2" t="n">
        <f aca="false">C445+1</f>
        <v>51</v>
      </c>
      <c r="D454" s="1" t="n">
        <v>366.08</v>
      </c>
      <c r="E454" s="2" t="n">
        <v>0.404742292369077</v>
      </c>
      <c r="F454" s="2" t="n">
        <v>15.457943042512</v>
      </c>
    </row>
    <row r="455" customFormat="false" ht="12.75" hidden="false" customHeight="false" outlineLevel="0" collapsed="false">
      <c r="A455" s="2" t="s">
        <v>56</v>
      </c>
      <c r="B455" s="2" t="n">
        <v>2002</v>
      </c>
      <c r="C455" s="2" t="n">
        <f aca="false">C446+1</f>
        <v>51</v>
      </c>
      <c r="D455" s="1" t="n">
        <v>373.76</v>
      </c>
      <c r="E455" s="2" t="n">
        <v>0.413570236997115</v>
      </c>
      <c r="F455" s="2" t="n">
        <v>16.035211264634</v>
      </c>
    </row>
    <row r="456" customFormat="false" ht="12.75" hidden="false" customHeight="false" outlineLevel="0" collapsed="false">
      <c r="A456" s="2" t="s">
        <v>56</v>
      </c>
      <c r="B456" s="2" t="n">
        <v>2003</v>
      </c>
      <c r="C456" s="2" t="n">
        <f aca="false">C447+1</f>
        <v>51</v>
      </c>
      <c r="D456" s="1" t="n">
        <v>432.64</v>
      </c>
      <c r="E456" s="2" t="n">
        <v>0.413009510869565</v>
      </c>
      <c r="F456" s="2" t="n">
        <v>16.7728260869565</v>
      </c>
    </row>
    <row r="457" customFormat="false" ht="12.75" hidden="false" customHeight="false" outlineLevel="0" collapsed="false">
      <c r="A457" s="2" t="s">
        <v>56</v>
      </c>
      <c r="B457" s="2" t="n">
        <v>2004</v>
      </c>
      <c r="C457" s="2" t="n">
        <f aca="false">C448+1</f>
        <v>51</v>
      </c>
      <c r="D457" s="1" t="n">
        <v>360.96</v>
      </c>
      <c r="E457" s="2" t="n">
        <v>0.423022630098023</v>
      </c>
      <c r="F457" s="2" t="n">
        <v>17.5063743469066</v>
      </c>
    </row>
    <row r="458" customFormat="false" ht="12.75" hidden="false" customHeight="false" outlineLevel="0" collapsed="false">
      <c r="A458" s="2" t="s">
        <v>56</v>
      </c>
      <c r="B458" s="2" t="n">
        <v>2005</v>
      </c>
      <c r="C458" s="2" t="n">
        <f aca="false">C449+1</f>
        <v>51</v>
      </c>
      <c r="D458" s="1" t="n">
        <v>309.76</v>
      </c>
      <c r="E458" s="2" t="n">
        <v>0.417132494189523</v>
      </c>
      <c r="F458" s="2" t="n">
        <v>18.1200768051</v>
      </c>
    </row>
    <row r="459" customFormat="false" ht="12.75" hidden="false" customHeight="false" outlineLevel="0" collapsed="false">
      <c r="A459" s="2" t="s">
        <v>56</v>
      </c>
      <c r="B459" s="2" t="n">
        <v>2006</v>
      </c>
      <c r="C459" s="2" t="n">
        <f aca="false">C450+1</f>
        <v>51</v>
      </c>
      <c r="D459" s="1" t="n">
        <v>376.32</v>
      </c>
      <c r="E459" s="2" t="n">
        <v>0.413600661622753</v>
      </c>
      <c r="F459" s="2" t="n">
        <v>19.5021083124435</v>
      </c>
    </row>
    <row r="460" customFormat="false" ht="12.75" hidden="false" customHeight="false" outlineLevel="0" collapsed="false">
      <c r="A460" s="2" t="s">
        <v>56</v>
      </c>
      <c r="B460" s="2" t="n">
        <v>2007</v>
      </c>
      <c r="C460" s="2" t="n">
        <f aca="false">C451+1</f>
        <v>51</v>
      </c>
      <c r="D460" s="1" t="n">
        <v>381.44</v>
      </c>
      <c r="E460" s="2" t="n">
        <v>0.406290943646568</v>
      </c>
      <c r="F460" s="2" t="n">
        <v>19.7141685922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33:37Z</dcterms:created>
  <dc:creator/>
  <dc:description/>
  <dc:language>en-US</dc:language>
  <cp:lastModifiedBy>fwesthoff</cp:lastModifiedBy>
  <dcterms:modified xsi:type="dcterms:W3CDTF">2013-07-04T16:03:22Z</dcterms:modified>
  <cp:revision>0</cp:revision>
  <dc:subject/>
  <dc:title/>
</cp:coreProperties>
</file>