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-BeefMarket-1977-19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ear</t>
  </si>
  <si>
    <t xml:space="preserve">Month</t>
  </si>
  <si>
    <t xml:space="preserve">Q</t>
  </si>
  <si>
    <t xml:space="preserve">P</t>
  </si>
  <si>
    <t xml:space="preserve">Inc</t>
  </si>
  <si>
    <t xml:space="preserve">FeedP</t>
  </si>
  <si>
    <t xml:space="preserve">Chick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 t="n">
        <v>1977</v>
      </c>
      <c r="B2" s="2" t="n">
        <v>1</v>
      </c>
      <c r="C2" s="2" t="n">
        <v>204779.501234303</v>
      </c>
      <c r="D2" s="2" t="n">
        <v>113.00780141844</v>
      </c>
      <c r="E2" s="1" t="n">
        <v>3893</v>
      </c>
      <c r="F2" s="2" t="n">
        <v>49.291103202847</v>
      </c>
      <c r="G2" s="2" t="n">
        <v>63.1497938994229</v>
      </c>
    </row>
    <row r="3" customFormat="false" ht="12.75" hidden="false" customHeight="false" outlineLevel="0" collapsed="false">
      <c r="A3" s="2" t="n">
        <v>1977</v>
      </c>
      <c r="B3" s="2" t="n">
        <f aca="false">B2+1</f>
        <v>2</v>
      </c>
      <c r="C3" s="2" t="n">
        <v>206344.828163572</v>
      </c>
      <c r="D3" s="2" t="n">
        <v>110.878926038501</v>
      </c>
      <c r="E3" s="1" t="n">
        <v>3856.1</v>
      </c>
      <c r="F3" s="2" t="n">
        <v>50.5708185053381</v>
      </c>
      <c r="G3" s="2" t="n">
        <v>68.6831821929101</v>
      </c>
    </row>
    <row r="4" customFormat="false" ht="12.75" hidden="false" customHeight="false" outlineLevel="0" collapsed="false">
      <c r="A4" s="2" t="n">
        <v>1977</v>
      </c>
      <c r="B4" s="2" t="n">
        <f aca="false">B3+1</f>
        <v>3</v>
      </c>
      <c r="C4" s="2" t="n">
        <v>207242.379199313</v>
      </c>
      <c r="D4" s="2" t="n">
        <v>108.217831813576</v>
      </c>
      <c r="E4" s="1" t="n">
        <v>3913.5</v>
      </c>
      <c r="F4" s="2" t="n">
        <v>53.3067615658363</v>
      </c>
      <c r="G4" s="2" t="n">
        <v>67.2306677658697</v>
      </c>
    </row>
    <row r="5" customFormat="false" ht="12.75" hidden="false" customHeight="false" outlineLevel="0" collapsed="false">
      <c r="A5" s="2" t="n">
        <v>1977</v>
      </c>
      <c r="B5" s="2" t="n">
        <f aca="false">B4+1</f>
        <v>4</v>
      </c>
      <c r="C5" s="2" t="n">
        <v>206956.004078566</v>
      </c>
      <c r="D5" s="2" t="n">
        <v>108.5726443769</v>
      </c>
      <c r="E5" s="1" t="n">
        <v>3923.7</v>
      </c>
      <c r="F5" s="2" t="n">
        <v>67.8690391459075</v>
      </c>
      <c r="G5" s="2" t="n">
        <v>70.6890354492993</v>
      </c>
    </row>
    <row r="6" customFormat="false" ht="12.75" hidden="false" customHeight="false" outlineLevel="0" collapsed="false">
      <c r="A6" s="2" t="n">
        <v>1977</v>
      </c>
      <c r="B6" s="2" t="n">
        <f aca="false">B5+1</f>
        <v>5</v>
      </c>
      <c r="C6" s="2" t="n">
        <v>204479.884834174</v>
      </c>
      <c r="D6" s="2" t="n">
        <v>111.411144883485</v>
      </c>
      <c r="E6" s="1" t="n">
        <v>3927.1</v>
      </c>
      <c r="F6" s="2" t="n">
        <v>60.2790035587189</v>
      </c>
      <c r="G6" s="2" t="n">
        <v>69.8590272052762</v>
      </c>
    </row>
    <row r="7" customFormat="false" ht="12.75" hidden="false" customHeight="false" outlineLevel="0" collapsed="false">
      <c r="A7" s="2" t="n">
        <v>1977</v>
      </c>
      <c r="B7" s="2" t="n">
        <f aca="false">B6+1</f>
        <v>6</v>
      </c>
      <c r="C7" s="2" t="n">
        <v>213444.230975636</v>
      </c>
      <c r="D7" s="2" t="n">
        <v>107.863019250253</v>
      </c>
      <c r="E7" s="1" t="n">
        <v>3944.5</v>
      </c>
      <c r="F7" s="2" t="n">
        <v>51.0562277580071</v>
      </c>
      <c r="G7" s="2" t="n">
        <v>67.9223413025557</v>
      </c>
    </row>
    <row r="8" customFormat="false" ht="12.75" hidden="false" customHeight="false" outlineLevel="0" collapsed="false">
      <c r="A8" s="2" t="n">
        <v>1977</v>
      </c>
      <c r="B8" s="2" t="n">
        <f aca="false">B7+1</f>
        <v>7</v>
      </c>
      <c r="C8" s="2" t="n">
        <v>207350.3864978</v>
      </c>
      <c r="D8" s="2" t="n">
        <v>113.362613981763</v>
      </c>
      <c r="E8" s="1" t="n">
        <v>3970.5</v>
      </c>
      <c r="F8" s="2" t="n">
        <v>34.9053380782918</v>
      </c>
      <c r="G8" s="2" t="n">
        <v>67.1615004122012</v>
      </c>
    </row>
    <row r="9" customFormat="false" ht="12.75" hidden="false" customHeight="false" outlineLevel="0" collapsed="false">
      <c r="A9" s="2" t="n">
        <v>1977</v>
      </c>
      <c r="B9" s="2" t="n">
        <f aca="false">B8+1</f>
        <v>8</v>
      </c>
      <c r="C9" s="2" t="n">
        <v>206701.304175164</v>
      </c>
      <c r="D9" s="2" t="n">
        <v>116.37852077001</v>
      </c>
      <c r="E9" s="1" t="n">
        <v>3988.9</v>
      </c>
      <c r="F9" s="2" t="n">
        <v>36.2733096085409</v>
      </c>
      <c r="G9" s="2" t="n">
        <v>67.5765045342127</v>
      </c>
    </row>
    <row r="10" customFormat="false" ht="12.75" hidden="false" customHeight="false" outlineLevel="0" collapsed="false">
      <c r="A10" s="2" t="n">
        <v>1977</v>
      </c>
      <c r="B10" s="2" t="n">
        <f aca="false">B9+1</f>
        <v>9</v>
      </c>
      <c r="C10" s="2" t="n">
        <v>204847.265428786</v>
      </c>
      <c r="D10" s="2" t="n">
        <v>113.540020263425</v>
      </c>
      <c r="E10" s="1" t="n">
        <v>4012.8</v>
      </c>
      <c r="F10" s="2" t="n">
        <v>34.9053380782918</v>
      </c>
      <c r="G10" s="2" t="n">
        <v>67.1615004122012</v>
      </c>
    </row>
    <row r="11" customFormat="false" ht="12.75" hidden="false" customHeight="false" outlineLevel="0" collapsed="false">
      <c r="A11" s="2" t="n">
        <v>1977</v>
      </c>
      <c r="B11" s="2" t="n">
        <f aca="false">B10+1</f>
        <v>10</v>
      </c>
      <c r="C11" s="2" t="n">
        <v>199479.094987657</v>
      </c>
      <c r="D11" s="2" t="n">
        <v>120.81367781155</v>
      </c>
      <c r="E11" s="1" t="n">
        <v>4050.6</v>
      </c>
      <c r="F11" s="2" t="n">
        <v>31.6839857651246</v>
      </c>
      <c r="G11" s="2" t="n">
        <v>67.5073371805441</v>
      </c>
    </row>
    <row r="12" customFormat="false" ht="12.75" hidden="false" customHeight="false" outlineLevel="0" collapsed="false">
      <c r="A12" s="2" t="n">
        <v>1977</v>
      </c>
      <c r="B12" s="2" t="n">
        <f aca="false">B11+1</f>
        <v>11</v>
      </c>
      <c r="C12" s="2" t="n">
        <v>201448.410754535</v>
      </c>
      <c r="D12" s="2" t="n">
        <v>121.87811550152</v>
      </c>
      <c r="E12" s="1" t="n">
        <v>4077.2</v>
      </c>
      <c r="F12" s="2" t="n">
        <v>43.3338078291815</v>
      </c>
      <c r="G12" s="2" t="n">
        <v>63.979802143446</v>
      </c>
    </row>
    <row r="13" customFormat="false" ht="12.75" hidden="false" customHeight="false" outlineLevel="0" collapsed="false">
      <c r="A13" s="2" t="n">
        <v>1977</v>
      </c>
      <c r="B13" s="2" t="n">
        <f aca="false">B12+1</f>
        <v>12</v>
      </c>
      <c r="C13" s="2" t="n">
        <v>202999.198239777</v>
      </c>
      <c r="D13" s="2" t="n">
        <v>124.361803444782</v>
      </c>
      <c r="E13" s="1" t="n">
        <v>4086</v>
      </c>
      <c r="F13" s="2" t="n">
        <v>36.0085409252669</v>
      </c>
      <c r="G13" s="2" t="n">
        <v>62.80395713108</v>
      </c>
    </row>
    <row r="14" customFormat="false" ht="12.75" hidden="false" customHeight="false" outlineLevel="0" collapsed="false">
      <c r="A14" s="2" t="n">
        <f aca="false">A2+1</f>
        <v>1978</v>
      </c>
      <c r="B14" s="2" t="n">
        <f aca="false">B2</f>
        <v>1</v>
      </c>
      <c r="C14" s="2" t="n">
        <v>201079.731995277</v>
      </c>
      <c r="D14" s="2" t="n">
        <v>124.894022289767</v>
      </c>
      <c r="E14" s="1" t="n">
        <v>4068.6</v>
      </c>
      <c r="F14" s="2" t="n">
        <v>40.2889679715302</v>
      </c>
      <c r="G14" s="2" t="n">
        <v>66.5389942291838</v>
      </c>
    </row>
    <row r="15" customFormat="false" ht="12.75" hidden="false" customHeight="false" outlineLevel="0" collapsed="false">
      <c r="A15" s="2" t="n">
        <f aca="false">A3+1</f>
        <v>1978</v>
      </c>
      <c r="B15" s="2" t="n">
        <f aca="false">B3</f>
        <v>2</v>
      </c>
      <c r="C15" s="2" t="n">
        <v>209276.862831383</v>
      </c>
      <c r="D15" s="2" t="n">
        <v>134.11914893617</v>
      </c>
      <c r="E15" s="1" t="n">
        <v>4092</v>
      </c>
      <c r="F15" s="2" t="n">
        <v>37.508896797153</v>
      </c>
      <c r="G15" s="2" t="n">
        <v>67.5073371805441</v>
      </c>
    </row>
    <row r="16" customFormat="false" ht="12.75" hidden="false" customHeight="false" outlineLevel="0" collapsed="false">
      <c r="A16" s="2" t="n">
        <f aca="false">A4+1</f>
        <v>1978</v>
      </c>
      <c r="B16" s="2" t="n">
        <f aca="false">B4</f>
        <v>3</v>
      </c>
      <c r="C16" s="2" t="n">
        <v>208558.977782548</v>
      </c>
      <c r="D16" s="2" t="n">
        <v>138.731712259372</v>
      </c>
      <c r="E16" s="1" t="n">
        <v>4128.8</v>
      </c>
      <c r="F16" s="2" t="n">
        <v>41.9658362989324</v>
      </c>
      <c r="G16" s="2" t="n">
        <v>68.8215169002473</v>
      </c>
    </row>
    <row r="17" customFormat="false" ht="12.75" hidden="false" customHeight="false" outlineLevel="0" collapsed="false">
      <c r="A17" s="2" t="n">
        <f aca="false">A5+1</f>
        <v>1978</v>
      </c>
      <c r="B17" s="2" t="n">
        <f aca="false">B5</f>
        <v>4</v>
      </c>
      <c r="C17" s="2" t="n">
        <v>208897.539122035</v>
      </c>
      <c r="D17" s="2" t="n">
        <v>147.247213779129</v>
      </c>
      <c r="E17" s="1" t="n">
        <v>4145.2</v>
      </c>
      <c r="F17" s="2" t="n">
        <v>39.4946619217082</v>
      </c>
      <c r="G17" s="2" t="n">
        <v>73.1098928276999</v>
      </c>
    </row>
    <row r="18" customFormat="false" ht="12.75" hidden="false" customHeight="false" outlineLevel="0" collapsed="false">
      <c r="A18" s="2" t="n">
        <f aca="false">A6+1</f>
        <v>1978</v>
      </c>
      <c r="B18" s="2" t="n">
        <f aca="false">B6</f>
        <v>5</v>
      </c>
      <c r="C18" s="2" t="n">
        <v>209632.04067833</v>
      </c>
      <c r="D18" s="2" t="n">
        <v>148.48905775076</v>
      </c>
      <c r="E18" s="1" t="n">
        <v>4142.7</v>
      </c>
      <c r="F18" s="2" t="n">
        <v>41.1715302491103</v>
      </c>
      <c r="G18" s="2" t="n">
        <v>72.3490519373454</v>
      </c>
    </row>
    <row r="19" customFormat="false" ht="12.75" hidden="false" customHeight="false" outlineLevel="0" collapsed="false">
      <c r="A19" s="2" t="n">
        <f aca="false">A7+1</f>
        <v>1978</v>
      </c>
      <c r="B19" s="2" t="n">
        <f aca="false">B7</f>
        <v>6</v>
      </c>
      <c r="C19" s="2" t="n">
        <v>198759.911774176</v>
      </c>
      <c r="D19" s="2" t="n">
        <v>157.004559270517</v>
      </c>
      <c r="E19" s="1" t="n">
        <v>4142.5</v>
      </c>
      <c r="F19" s="2" t="n">
        <v>38.3473309608541</v>
      </c>
      <c r="G19" s="2" t="n">
        <v>78.9891178895301</v>
      </c>
    </row>
    <row r="20" customFormat="false" ht="12.75" hidden="false" customHeight="false" outlineLevel="0" collapsed="false">
      <c r="A20" s="2" t="n">
        <f aca="false">A8+1</f>
        <v>1978</v>
      </c>
      <c r="B20" s="2" t="n">
        <f aca="false">B8</f>
        <v>7</v>
      </c>
      <c r="C20" s="2" t="n">
        <v>202156.429752066</v>
      </c>
      <c r="D20" s="2" t="n">
        <v>151.85977710233</v>
      </c>
      <c r="E20" s="1" t="n">
        <v>4166.2</v>
      </c>
      <c r="F20" s="2" t="n">
        <v>40.6861209964413</v>
      </c>
      <c r="G20" s="2" t="n">
        <v>81.202473206925</v>
      </c>
    </row>
    <row r="21" customFormat="false" ht="12.75" hidden="false" customHeight="false" outlineLevel="0" collapsed="false">
      <c r="A21" s="2" t="n">
        <f aca="false">A9+1</f>
        <v>1978</v>
      </c>
      <c r="B21" s="2" t="n">
        <f aca="false">B9</f>
        <v>8</v>
      </c>
      <c r="C21" s="2" t="n">
        <v>201722.063861758</v>
      </c>
      <c r="D21" s="2" t="n">
        <v>143.344275582573</v>
      </c>
      <c r="E21" s="1" t="n">
        <v>4179.1</v>
      </c>
      <c r="F21" s="2" t="n">
        <v>40.9067615658363</v>
      </c>
      <c r="G21" s="2" t="n">
        <v>74.4240725474031</v>
      </c>
    </row>
    <row r="22" customFormat="false" ht="12.75" hidden="false" customHeight="false" outlineLevel="0" collapsed="false">
      <c r="A22" s="2" t="n">
        <f aca="false">A10+1</f>
        <v>1978</v>
      </c>
      <c r="B22" s="2" t="n">
        <f aca="false">B10</f>
        <v>9</v>
      </c>
      <c r="C22" s="2" t="n">
        <v>201849.024364066</v>
      </c>
      <c r="D22" s="2" t="n">
        <v>152.569402228977</v>
      </c>
      <c r="E22" s="1" t="n">
        <v>4185.8</v>
      </c>
      <c r="F22" s="2" t="n">
        <v>42.0982206405694</v>
      </c>
      <c r="G22" s="2" t="n">
        <v>74.9082440230833</v>
      </c>
    </row>
    <row r="23" customFormat="false" ht="12.75" hidden="false" customHeight="false" outlineLevel="0" collapsed="false">
      <c r="A23" s="2" t="n">
        <f aca="false">A11+1</f>
        <v>1978</v>
      </c>
      <c r="B23" s="2" t="n">
        <f aca="false">B11</f>
        <v>10</v>
      </c>
      <c r="C23" s="2" t="n">
        <v>203716.823655683</v>
      </c>
      <c r="D23" s="2" t="n">
        <v>154.343465045593</v>
      </c>
      <c r="E23" s="1" t="n">
        <v>4195.7</v>
      </c>
      <c r="F23" s="2" t="n">
        <v>44.3928825622776</v>
      </c>
      <c r="G23" s="2" t="n">
        <v>70.896537510305</v>
      </c>
    </row>
    <row r="24" customFormat="false" ht="12.75" hidden="false" customHeight="false" outlineLevel="0" collapsed="false">
      <c r="A24" s="2" t="n">
        <f aca="false">A12+1</f>
        <v>1978</v>
      </c>
      <c r="B24" s="2" t="n">
        <f aca="false">B12</f>
        <v>11</v>
      </c>
      <c r="C24" s="2" t="n">
        <v>205589.815605882</v>
      </c>
      <c r="D24" s="2" t="n">
        <v>146.714994934144</v>
      </c>
      <c r="E24" s="1" t="n">
        <v>4206.8</v>
      </c>
      <c r="F24" s="2" t="n">
        <v>44.1281138790036</v>
      </c>
      <c r="G24" s="2" t="n">
        <v>73.939901071723</v>
      </c>
    </row>
    <row r="25" customFormat="false" ht="12.75" hidden="false" customHeight="false" outlineLevel="0" collapsed="false">
      <c r="A25" s="2" t="n">
        <f aca="false">A13+1</f>
        <v>1978</v>
      </c>
      <c r="B25" s="2" t="n">
        <f aca="false">B13</f>
        <v>12</v>
      </c>
      <c r="C25" s="2" t="n">
        <v>203966.330900504</v>
      </c>
      <c r="D25" s="2" t="n">
        <v>157.004559270517</v>
      </c>
      <c r="E25" s="1" t="n">
        <v>4226.8</v>
      </c>
      <c r="F25" s="2" t="n">
        <v>44.8341637010676</v>
      </c>
      <c r="G25" s="2" t="n">
        <v>76.0840890354493</v>
      </c>
    </row>
    <row r="26" customFormat="false" ht="12.75" hidden="false" customHeight="false" outlineLevel="0" collapsed="false">
      <c r="A26" s="2" t="n">
        <f aca="false">A14+1</f>
        <v>1979</v>
      </c>
      <c r="B26" s="2" t="n">
        <f aca="false">B14</f>
        <v>1</v>
      </c>
      <c r="C26" s="2" t="n">
        <v>199894.767307073</v>
      </c>
      <c r="D26" s="2" t="n">
        <v>172.438905775076</v>
      </c>
      <c r="E26" s="1" t="n">
        <v>4242</v>
      </c>
      <c r="F26" s="2" t="n">
        <v>42.0099644128114</v>
      </c>
      <c r="G26" s="2" t="n">
        <v>74.8390766694147</v>
      </c>
    </row>
    <row r="27" customFormat="false" ht="12.75" hidden="false" customHeight="false" outlineLevel="0" collapsed="false">
      <c r="A27" s="2" t="n">
        <f aca="false">A15+1</f>
        <v>1979</v>
      </c>
      <c r="B27" s="2" t="n">
        <f aca="false">B15</f>
        <v>2</v>
      </c>
      <c r="C27" s="2" t="n">
        <v>189469.726306751</v>
      </c>
      <c r="D27" s="2" t="n">
        <v>176.874062816616</v>
      </c>
      <c r="E27" s="1" t="n">
        <v>4256</v>
      </c>
      <c r="F27" s="2" t="n">
        <v>44.4811387900356</v>
      </c>
      <c r="G27" s="2" t="n">
        <v>75.3924154987634</v>
      </c>
    </row>
    <row r="28" customFormat="false" ht="12.75" hidden="false" customHeight="false" outlineLevel="0" collapsed="false">
      <c r="A28" s="2" t="n">
        <f aca="false">A16+1</f>
        <v>1979</v>
      </c>
      <c r="B28" s="2" t="n">
        <f aca="false">B16</f>
        <v>3</v>
      </c>
      <c r="C28" s="2" t="n">
        <v>185834.086401202</v>
      </c>
      <c r="D28" s="2" t="n">
        <v>184.679939209726</v>
      </c>
      <c r="E28" s="1" t="n">
        <v>4269.6</v>
      </c>
      <c r="F28" s="2" t="n">
        <v>44.2604982206406</v>
      </c>
      <c r="G28" s="2" t="n">
        <v>76.7757625721352</v>
      </c>
    </row>
    <row r="29" customFormat="false" ht="12.75" hidden="false" customHeight="false" outlineLevel="0" collapsed="false">
      <c r="A29" s="2" t="n">
        <f aca="false">A17+1</f>
        <v>1979</v>
      </c>
      <c r="B29" s="2" t="n">
        <f aca="false">B17</f>
        <v>4</v>
      </c>
      <c r="C29" s="2" t="n">
        <v>179520.332832457</v>
      </c>
      <c r="D29" s="2" t="n">
        <v>192.663221884498</v>
      </c>
      <c r="E29" s="1" t="n">
        <v>4237.3</v>
      </c>
      <c r="F29" s="2" t="n">
        <v>44.7900355871886</v>
      </c>
      <c r="G29" s="2" t="n">
        <v>75.461582852432</v>
      </c>
    </row>
    <row r="30" customFormat="false" ht="12.75" hidden="false" customHeight="false" outlineLevel="0" collapsed="false">
      <c r="A30" s="2" t="n">
        <f aca="false">A18+1</f>
        <v>1979</v>
      </c>
      <c r="B30" s="2" t="n">
        <f aca="false">B18</f>
        <v>5</v>
      </c>
      <c r="C30" s="2" t="n">
        <v>184199.697112805</v>
      </c>
      <c r="D30" s="2" t="n">
        <v>181.841438703141</v>
      </c>
      <c r="E30" s="1" t="n">
        <v>4224.9</v>
      </c>
      <c r="F30" s="2" t="n">
        <v>43.9516014234875</v>
      </c>
      <c r="G30" s="2" t="n">
        <v>79.1966199505359</v>
      </c>
    </row>
    <row r="31" customFormat="false" ht="12.75" hidden="false" customHeight="false" outlineLevel="0" collapsed="false">
      <c r="A31" s="2" t="n">
        <f aca="false">A19+1</f>
        <v>1979</v>
      </c>
      <c r="B31" s="2" t="n">
        <f aca="false">B19</f>
        <v>6</v>
      </c>
      <c r="C31" s="2" t="n">
        <v>184394.941075453</v>
      </c>
      <c r="D31" s="2" t="n">
        <v>179.889969604863</v>
      </c>
      <c r="E31" s="1" t="n">
        <v>4216.5</v>
      </c>
      <c r="F31" s="2" t="n">
        <v>46.3786476868327</v>
      </c>
      <c r="G31" s="2" t="n">
        <v>65.3631492168178</v>
      </c>
    </row>
    <row r="32" customFormat="false" ht="12.75" hidden="false" customHeight="false" outlineLevel="0" collapsed="false">
      <c r="A32" s="2" t="n">
        <f aca="false">A20+1</f>
        <v>1979</v>
      </c>
      <c r="B32" s="2" t="n">
        <f aca="false">B20</f>
        <v>7</v>
      </c>
      <c r="C32" s="2" t="n">
        <v>185473.715895675</v>
      </c>
      <c r="D32" s="2" t="n">
        <v>176.341843971631</v>
      </c>
      <c r="E32" s="1" t="n">
        <v>4247.3</v>
      </c>
      <c r="F32" s="2" t="n">
        <v>47.7907473309609</v>
      </c>
      <c r="G32" s="2" t="n">
        <v>61.9739488870569</v>
      </c>
    </row>
    <row r="33" customFormat="false" ht="12.75" hidden="false" customHeight="false" outlineLevel="0" collapsed="false">
      <c r="A33" s="2" t="n">
        <f aca="false">A21+1</f>
        <v>1979</v>
      </c>
      <c r="B33" s="2" t="n">
        <f aca="false">B21</f>
        <v>8</v>
      </c>
      <c r="C33" s="2" t="n">
        <v>190167.100354191</v>
      </c>
      <c r="D33" s="2" t="n">
        <v>170.132624113475</v>
      </c>
      <c r="E33" s="1" t="n">
        <v>4252.2</v>
      </c>
      <c r="F33" s="2" t="n">
        <v>47.4377224199288</v>
      </c>
      <c r="G33" s="2" t="n">
        <v>63.1497938994229</v>
      </c>
    </row>
    <row r="34" customFormat="false" ht="12.75" hidden="false" customHeight="false" outlineLevel="0" collapsed="false">
      <c r="A34" s="2" t="n">
        <f aca="false">A22+1</f>
        <v>1979</v>
      </c>
      <c r="B34" s="2" t="n">
        <f aca="false">B22</f>
        <v>9</v>
      </c>
      <c r="C34" s="2" t="n">
        <v>176943.476011592</v>
      </c>
      <c r="D34" s="2" t="n">
        <v>186.631408308004</v>
      </c>
      <c r="E34" s="1" t="n">
        <v>4251.9</v>
      </c>
      <c r="F34" s="2" t="n">
        <v>46.1580071174377</v>
      </c>
      <c r="G34" s="2" t="n">
        <v>63.0806265457543</v>
      </c>
    </row>
    <row r="35" customFormat="false" ht="12.75" hidden="false" customHeight="false" outlineLevel="0" collapsed="false">
      <c r="A35" s="2" t="n">
        <f aca="false">A23+1</f>
        <v>1979</v>
      </c>
      <c r="B35" s="2" t="n">
        <f aca="false">B23</f>
        <v>10</v>
      </c>
      <c r="C35" s="2" t="n">
        <v>184158.415477085</v>
      </c>
      <c r="D35" s="2" t="n">
        <v>184.502532928065</v>
      </c>
      <c r="E35" s="1" t="n">
        <v>4265.6</v>
      </c>
      <c r="F35" s="2" t="n">
        <v>46.8640569395018</v>
      </c>
      <c r="G35" s="2" t="n">
        <v>63.4956306677659</v>
      </c>
    </row>
    <row r="36" customFormat="false" ht="12.75" hidden="false" customHeight="false" outlineLevel="0" collapsed="false">
      <c r="A36" s="2" t="n">
        <f aca="false">A24+1</f>
        <v>1979</v>
      </c>
      <c r="B36" s="2" t="n">
        <f aca="false">B24</f>
        <v>11</v>
      </c>
      <c r="C36" s="2" t="n">
        <v>183721.193624557</v>
      </c>
      <c r="D36" s="2" t="n">
        <v>192.84062816616</v>
      </c>
      <c r="E36" s="1" t="n">
        <v>4286.3</v>
      </c>
      <c r="F36" s="2" t="n">
        <v>44.9665480427046</v>
      </c>
      <c r="G36" s="2" t="n">
        <v>75.3232481450948</v>
      </c>
    </row>
    <row r="37" customFormat="false" ht="12.75" hidden="false" customHeight="false" outlineLevel="0" collapsed="false">
      <c r="A37" s="2" t="n">
        <f aca="false">A25+1</f>
        <v>1979</v>
      </c>
      <c r="B37" s="2" t="n">
        <f aca="false">B25</f>
        <v>12</v>
      </c>
      <c r="C37" s="2" t="n">
        <v>184816.844585167</v>
      </c>
      <c r="D37" s="2" t="n">
        <v>192.485815602837</v>
      </c>
      <c r="E37" s="1" t="n">
        <v>4300.5</v>
      </c>
      <c r="F37" s="2" t="n">
        <v>44.6576512455516</v>
      </c>
      <c r="G37" s="2" t="n">
        <v>73.8015663643858</v>
      </c>
    </row>
    <row r="38" customFormat="false" ht="12.75" hidden="false" customHeight="false" outlineLevel="0" collapsed="false">
      <c r="A38" s="2" t="n">
        <f aca="false">A26+1</f>
        <v>1980</v>
      </c>
      <c r="B38" s="2" t="n">
        <f aca="false">B26</f>
        <v>1</v>
      </c>
      <c r="C38" s="2" t="n">
        <v>184824.633573039</v>
      </c>
      <c r="D38" s="2" t="n">
        <v>186.631408308004</v>
      </c>
      <c r="E38" s="1" t="n">
        <v>4324.4</v>
      </c>
      <c r="F38" s="2" t="n">
        <v>42.3629893238434</v>
      </c>
      <c r="G38" s="2" t="n">
        <v>73.5248969497115</v>
      </c>
    </row>
    <row r="39" customFormat="false" ht="12.75" hidden="false" customHeight="false" outlineLevel="0" collapsed="false">
      <c r="A39" s="2" t="n">
        <f aca="false">A27+1</f>
        <v>1980</v>
      </c>
      <c r="B39" s="2" t="n">
        <f aca="false">B27</f>
        <v>2</v>
      </c>
      <c r="C39" s="2" t="n">
        <v>185035.71514436</v>
      </c>
      <c r="D39" s="2" t="n">
        <v>189.292502532928</v>
      </c>
      <c r="E39" s="1" t="n">
        <v>4299.8</v>
      </c>
      <c r="F39" s="2" t="n">
        <v>43.8192170818505</v>
      </c>
      <c r="G39" s="2" t="n">
        <v>66.1239901071723</v>
      </c>
    </row>
    <row r="40" customFormat="false" ht="12.75" hidden="false" customHeight="false" outlineLevel="0" collapsed="false">
      <c r="A40" s="2" t="n">
        <f aca="false">A28+1</f>
        <v>1980</v>
      </c>
      <c r="B40" s="2" t="n">
        <f aca="false">B28</f>
        <v>3</v>
      </c>
      <c r="C40" s="2" t="n">
        <v>182828.575614468</v>
      </c>
      <c r="D40" s="2" t="n">
        <v>186.986220871327</v>
      </c>
      <c r="E40" s="1" t="n">
        <v>4264.3</v>
      </c>
      <c r="F40" s="2" t="n">
        <v>41.4804270462634</v>
      </c>
      <c r="G40" s="2" t="n">
        <v>65.3631492168178</v>
      </c>
    </row>
    <row r="41" customFormat="false" ht="12.75" hidden="false" customHeight="false" outlineLevel="0" collapsed="false">
      <c r="A41" s="2" t="n">
        <f aca="false">A29+1</f>
        <v>1980</v>
      </c>
      <c r="B41" s="2" t="n">
        <f aca="false">B29</f>
        <v>4</v>
      </c>
      <c r="C41" s="2" t="n">
        <v>190165.542556617</v>
      </c>
      <c r="D41" s="2" t="n">
        <v>177.051469098278</v>
      </c>
      <c r="E41" s="1" t="n">
        <v>4247.3</v>
      </c>
      <c r="F41" s="2" t="n">
        <v>38.9209964412811</v>
      </c>
      <c r="G41" s="2" t="n">
        <v>63.9106347897774</v>
      </c>
    </row>
    <row r="42" customFormat="false" ht="12.75" hidden="false" customHeight="false" outlineLevel="0" collapsed="false">
      <c r="A42" s="2" t="n">
        <f aca="false">A30+1</f>
        <v>1980</v>
      </c>
      <c r="B42" s="2" t="n">
        <f aca="false">B30</f>
        <v>5</v>
      </c>
      <c r="C42" s="2" t="n">
        <v>190111.279274445</v>
      </c>
      <c r="D42" s="2" t="n">
        <v>174.390374873354</v>
      </c>
      <c r="E42" s="1" t="n">
        <v>4230</v>
      </c>
      <c r="F42" s="2" t="n">
        <v>40.3772241992883</v>
      </c>
      <c r="G42" s="2" t="n">
        <v>65.4323165704864</v>
      </c>
    </row>
    <row r="43" customFormat="false" ht="12.75" hidden="false" customHeight="false" outlineLevel="0" collapsed="false">
      <c r="A43" s="2" t="n">
        <f aca="false">A31+1</f>
        <v>1980</v>
      </c>
      <c r="B43" s="2" t="n">
        <f aca="false">B31</f>
        <v>6</v>
      </c>
      <c r="C43" s="2" t="n">
        <v>188151.050660084</v>
      </c>
      <c r="D43" s="2" t="n">
        <v>183.083282674772</v>
      </c>
      <c r="E43" s="1" t="n">
        <v>4231.1</v>
      </c>
      <c r="F43" s="2" t="n">
        <v>38.7003558718861</v>
      </c>
      <c r="G43" s="2" t="n">
        <v>62.9422918384172</v>
      </c>
    </row>
    <row r="44" customFormat="false" ht="12.75" hidden="false" customHeight="false" outlineLevel="0" collapsed="false">
      <c r="A44" s="2" t="n">
        <f aca="false">A32+1</f>
        <v>1980</v>
      </c>
      <c r="B44" s="2" t="n">
        <f aca="false">B32</f>
        <v>7</v>
      </c>
      <c r="C44" s="2" t="n">
        <v>188671.874315767</v>
      </c>
      <c r="D44" s="2" t="n">
        <v>190.711752786221</v>
      </c>
      <c r="E44" s="1" t="n">
        <v>4266.3</v>
      </c>
      <c r="F44" s="2" t="n">
        <v>45.1430604982206</v>
      </c>
      <c r="G44" s="2" t="n">
        <v>80.3032976092333</v>
      </c>
    </row>
    <row r="45" customFormat="false" ht="12.75" hidden="false" customHeight="false" outlineLevel="0" collapsed="false">
      <c r="A45" s="2" t="n">
        <f aca="false">A33+1</f>
        <v>1980</v>
      </c>
      <c r="B45" s="2" t="n">
        <f aca="false">B33</f>
        <v>8</v>
      </c>
      <c r="C45" s="2" t="n">
        <v>185821.624020607</v>
      </c>
      <c r="D45" s="2" t="n">
        <v>202.243161094225</v>
      </c>
      <c r="E45" s="1" t="n">
        <v>4272.6</v>
      </c>
      <c r="F45" s="2" t="n">
        <v>50.129537366548</v>
      </c>
      <c r="G45" s="2" t="n">
        <v>80.5799670239077</v>
      </c>
    </row>
    <row r="46" customFormat="false" ht="12.75" hidden="false" customHeight="false" outlineLevel="0" collapsed="false">
      <c r="A46" s="2" t="n">
        <f aca="false">A34+1</f>
        <v>1980</v>
      </c>
      <c r="B46" s="2" t="n">
        <f aca="false">B34</f>
        <v>9</v>
      </c>
      <c r="C46" s="2" t="n">
        <v>185301.579263712</v>
      </c>
      <c r="D46" s="2" t="n">
        <v>192.663221884498</v>
      </c>
      <c r="E46" s="1" t="n">
        <v>4300.1</v>
      </c>
      <c r="F46" s="2" t="n">
        <v>56.0868327402135</v>
      </c>
      <c r="G46" s="2" t="n">
        <v>85.2141797197032</v>
      </c>
    </row>
    <row r="47" customFormat="false" ht="12.75" hidden="false" customHeight="false" outlineLevel="0" collapsed="false">
      <c r="A47" s="2" t="n">
        <f aca="false">A35+1</f>
        <v>1980</v>
      </c>
      <c r="B47" s="2" t="n">
        <f aca="false">B35</f>
        <v>10</v>
      </c>
      <c r="C47" s="2" t="n">
        <v>190178.52420307</v>
      </c>
      <c r="D47" s="2" t="n">
        <v>196.920972644377</v>
      </c>
      <c r="E47" s="1" t="n">
        <v>4352</v>
      </c>
      <c r="F47" s="2" t="n">
        <v>57.6313167259786</v>
      </c>
      <c r="G47" s="2" t="n">
        <v>83.0699917559769</v>
      </c>
    </row>
    <row r="48" customFormat="false" ht="12.75" hidden="false" customHeight="false" outlineLevel="0" collapsed="false">
      <c r="A48" s="2" t="n">
        <f aca="false">A36+1</f>
        <v>1980</v>
      </c>
      <c r="B48" s="2" t="n">
        <f aca="false">B36</f>
        <v>11</v>
      </c>
      <c r="C48" s="2" t="n">
        <v>186784.083288612</v>
      </c>
      <c r="D48" s="2" t="n">
        <v>191.953596757852</v>
      </c>
      <c r="E48" s="1" t="n">
        <v>4365.7</v>
      </c>
      <c r="F48" s="2" t="n">
        <v>60.0583629893239</v>
      </c>
      <c r="G48" s="2" t="n">
        <v>80.9949711459192</v>
      </c>
    </row>
    <row r="49" customFormat="false" ht="12.75" hidden="false" customHeight="false" outlineLevel="0" collapsed="false">
      <c r="A49" s="2" t="n">
        <f aca="false">A37+1</f>
        <v>1980</v>
      </c>
      <c r="B49" s="2" t="n">
        <f aca="false">B37</f>
        <v>12</v>
      </c>
      <c r="C49" s="2" t="n">
        <v>188666.941290115</v>
      </c>
      <c r="D49" s="2" t="n">
        <v>190.179533941236</v>
      </c>
      <c r="E49" s="1" t="n">
        <v>4386.3</v>
      </c>
      <c r="F49" s="2" t="n">
        <v>53.5274021352313</v>
      </c>
      <c r="G49" s="2" t="n">
        <v>78.7816158285243</v>
      </c>
    </row>
    <row r="50" customFormat="false" ht="12.75" hidden="false" customHeight="false" outlineLevel="0" collapsed="false">
      <c r="A50" s="2" t="n">
        <f aca="false">A38+1</f>
        <v>1981</v>
      </c>
      <c r="B50" s="2" t="n">
        <f aca="false">B38</f>
        <v>1</v>
      </c>
      <c r="C50" s="2" t="n">
        <v>191603.130084791</v>
      </c>
      <c r="D50" s="2" t="n">
        <v>186.276595744681</v>
      </c>
      <c r="E50" s="1" t="n">
        <v>4366</v>
      </c>
      <c r="F50" s="2" t="n">
        <v>54.8071174377224</v>
      </c>
      <c r="G50" s="2" t="n">
        <v>79.1274525968673</v>
      </c>
    </row>
    <row r="51" customFormat="false" ht="12.75" hidden="false" customHeight="false" outlineLevel="0" collapsed="false">
      <c r="A51" s="2" t="n">
        <f aca="false">A39+1</f>
        <v>1981</v>
      </c>
      <c r="B51" s="2" t="n">
        <f aca="false">B39</f>
        <v>2</v>
      </c>
      <c r="C51" s="2" t="n">
        <v>193874.398948159</v>
      </c>
      <c r="D51" s="2" t="n">
        <v>177.583687943262</v>
      </c>
      <c r="E51" s="1" t="n">
        <v>4348.5</v>
      </c>
      <c r="F51" s="2" t="n">
        <v>51.1003558718861</v>
      </c>
      <c r="G51" s="2" t="n">
        <v>79.4732893652102</v>
      </c>
    </row>
    <row r="52" customFormat="false" ht="12.75" hidden="false" customHeight="false" outlineLevel="0" collapsed="false">
      <c r="A52" s="2" t="n">
        <f aca="false">A40+1</f>
        <v>1981</v>
      </c>
      <c r="B52" s="2" t="n">
        <f aca="false">B40</f>
        <v>3</v>
      </c>
      <c r="C52" s="2" t="n">
        <v>204275.813351937</v>
      </c>
      <c r="D52" s="2" t="n">
        <v>174.212968591692</v>
      </c>
      <c r="E52" s="1" t="n">
        <v>4359.8</v>
      </c>
      <c r="F52" s="2" t="n">
        <v>51.9829181494662</v>
      </c>
      <c r="G52" s="2" t="n">
        <v>78.2282769991756</v>
      </c>
    </row>
    <row r="53" customFormat="false" ht="12.75" hidden="false" customHeight="false" outlineLevel="0" collapsed="false">
      <c r="A53" s="2" t="n">
        <f aca="false">A41+1</f>
        <v>1981</v>
      </c>
      <c r="B53" s="2" t="n">
        <f aca="false">B41</f>
        <v>4</v>
      </c>
      <c r="C53" s="2" t="n">
        <v>195982.358699152</v>
      </c>
      <c r="D53" s="2" t="n">
        <v>173.325937183384</v>
      </c>
      <c r="E53" s="1" t="n">
        <v>4344.8</v>
      </c>
      <c r="F53" s="2" t="n">
        <v>53.6156583629893</v>
      </c>
      <c r="G53" s="2" t="n">
        <v>73.939901071723</v>
      </c>
    </row>
    <row r="54" customFormat="false" ht="12.75" hidden="false" customHeight="false" outlineLevel="0" collapsed="false">
      <c r="A54" s="2" t="n">
        <f aca="false">A42+1</f>
        <v>1981</v>
      </c>
      <c r="B54" s="2" t="n">
        <f aca="false">B42</f>
        <v>5</v>
      </c>
      <c r="C54" s="2" t="n">
        <v>193498.710099818</v>
      </c>
      <c r="D54" s="2" t="n">
        <v>175.277406281662</v>
      </c>
      <c r="E54" s="1" t="n">
        <v>4353.4</v>
      </c>
      <c r="F54" s="2" t="n">
        <v>54.1451957295374</v>
      </c>
      <c r="G54" s="2" t="n">
        <v>78.2282769991756</v>
      </c>
    </row>
    <row r="55" customFormat="false" ht="12.75" hidden="false" customHeight="false" outlineLevel="0" collapsed="false">
      <c r="A55" s="2" t="n">
        <f aca="false">A43+1</f>
        <v>1981</v>
      </c>
      <c r="B55" s="2" t="n">
        <f aca="false">B43</f>
        <v>6</v>
      </c>
      <c r="C55" s="2" t="n">
        <v>192534.433401309</v>
      </c>
      <c r="D55" s="2" t="n">
        <v>177.761094224924</v>
      </c>
      <c r="E55" s="1" t="n">
        <v>4377.6</v>
      </c>
      <c r="F55" s="2" t="n">
        <v>51.8505338078292</v>
      </c>
      <c r="G55" s="2" t="n">
        <v>75.5307502061006</v>
      </c>
    </row>
    <row r="56" customFormat="false" ht="12.75" hidden="false" customHeight="false" outlineLevel="0" collapsed="false">
      <c r="A56" s="2" t="n">
        <f aca="false">A44+1</f>
        <v>1981</v>
      </c>
      <c r="B56" s="2" t="n">
        <f aca="false">B44</f>
        <v>7</v>
      </c>
      <c r="C56" s="2" t="n">
        <v>191530.173231727</v>
      </c>
      <c r="D56" s="2" t="n">
        <v>182.373657548126</v>
      </c>
      <c r="E56" s="1" t="n">
        <v>4447.6</v>
      </c>
      <c r="F56" s="2" t="n">
        <v>50.3943060498221</v>
      </c>
      <c r="G56" s="2" t="n">
        <v>74.6315746084089</v>
      </c>
    </row>
    <row r="57" customFormat="false" ht="12.75" hidden="false" customHeight="false" outlineLevel="0" collapsed="false">
      <c r="A57" s="2" t="n">
        <f aca="false">A45+1</f>
        <v>1981</v>
      </c>
      <c r="B57" s="2" t="n">
        <f aca="false">B45</f>
        <v>8</v>
      </c>
      <c r="C57" s="2" t="n">
        <v>190916.400987442</v>
      </c>
      <c r="D57" s="2" t="n">
        <v>182.728470111449</v>
      </c>
      <c r="E57" s="1" t="n">
        <v>4460.8</v>
      </c>
      <c r="F57" s="2" t="n">
        <v>49.953024911032</v>
      </c>
      <c r="G57" s="2" t="n">
        <v>76.3607584501237</v>
      </c>
    </row>
    <row r="58" customFormat="false" ht="12.75" hidden="false" customHeight="false" outlineLevel="0" collapsed="false">
      <c r="A58" s="2" t="n">
        <f aca="false">A46+1</f>
        <v>1981</v>
      </c>
      <c r="B58" s="2" t="n">
        <f aca="false">B46</f>
        <v>9</v>
      </c>
      <c r="C58" s="2" t="n">
        <v>191716.589674788</v>
      </c>
      <c r="D58" s="2" t="n">
        <v>184.147720364742</v>
      </c>
      <c r="E58" s="1" t="n">
        <v>4457.6</v>
      </c>
      <c r="F58" s="2" t="n">
        <v>47.3053380782918</v>
      </c>
      <c r="G58" s="2" t="n">
        <v>70.896537510305</v>
      </c>
    </row>
    <row r="59" customFormat="false" ht="12.75" hidden="false" customHeight="false" outlineLevel="0" collapsed="false">
      <c r="A59" s="2" t="n">
        <f aca="false">A47+1</f>
        <v>1981</v>
      </c>
      <c r="B59" s="2" t="n">
        <f aca="false">B47</f>
        <v>10</v>
      </c>
      <c r="C59" s="2" t="n">
        <v>189952.643554792</v>
      </c>
      <c r="D59" s="2" t="n">
        <v>181.131813576494</v>
      </c>
      <c r="E59" s="1" t="n">
        <v>4468.4</v>
      </c>
      <c r="F59" s="2" t="n">
        <v>45.1871886120996</v>
      </c>
      <c r="G59" s="2" t="n">
        <v>71.5882110469909</v>
      </c>
    </row>
    <row r="60" customFormat="false" ht="12.75" hidden="false" customHeight="false" outlineLevel="0" collapsed="false">
      <c r="A60" s="2" t="n">
        <f aca="false">A48+1</f>
        <v>1981</v>
      </c>
      <c r="B60" s="2" t="n">
        <f aca="false">B48</f>
        <v>11</v>
      </c>
      <c r="C60" s="2" t="n">
        <v>198135.754212729</v>
      </c>
      <c r="D60" s="2" t="n">
        <v>177.051469098278</v>
      </c>
      <c r="E60" s="1" t="n">
        <v>4467.5</v>
      </c>
      <c r="F60" s="2" t="n">
        <v>44.2163701067616</v>
      </c>
      <c r="G60" s="2" t="n">
        <v>68.3373454245672</v>
      </c>
    </row>
    <row r="61" customFormat="false" ht="12.75" hidden="false" customHeight="false" outlineLevel="0" collapsed="false">
      <c r="A61" s="2" t="n">
        <f aca="false">A49+1</f>
        <v>1981</v>
      </c>
      <c r="B61" s="2" t="n">
        <f aca="false">B49</f>
        <v>12</v>
      </c>
      <c r="C61" s="2" t="n">
        <v>198733.688848342</v>
      </c>
      <c r="D61" s="2" t="n">
        <v>173.680749746707</v>
      </c>
      <c r="E61" s="1" t="n">
        <v>4457.2</v>
      </c>
      <c r="F61" s="2" t="n">
        <v>45.6284697508897</v>
      </c>
      <c r="G61" s="2" t="n">
        <v>66.4698268755153</v>
      </c>
    </row>
    <row r="62" customFormat="false" ht="12.75" hidden="false" customHeight="false" outlineLevel="0" collapsed="false">
      <c r="A62" s="2" t="n">
        <f aca="false">A50+1</f>
        <v>1982</v>
      </c>
      <c r="B62" s="2" t="n">
        <f aca="false">B50</f>
        <v>1</v>
      </c>
      <c r="C62" s="2" t="n">
        <v>197451.621444671</v>
      </c>
      <c r="D62" s="2" t="n">
        <v>174.567781155015</v>
      </c>
      <c r="E62" s="1" t="n">
        <v>4459.8</v>
      </c>
      <c r="F62" s="2" t="n">
        <v>46.3786476868327</v>
      </c>
      <c r="G62" s="2" t="n">
        <v>66.5389942291838</v>
      </c>
    </row>
    <row r="63" customFormat="false" ht="12.75" hidden="false" customHeight="false" outlineLevel="0" collapsed="false">
      <c r="A63" s="2" t="n">
        <f aca="false">A51+1</f>
        <v>1982</v>
      </c>
      <c r="B63" s="2" t="n">
        <f aca="false">B51</f>
        <v>2</v>
      </c>
      <c r="C63" s="2" t="n">
        <v>202802.656112483</v>
      </c>
      <c r="D63" s="2" t="n">
        <v>177.051469098278</v>
      </c>
      <c r="E63" s="1" t="n">
        <v>4471.4</v>
      </c>
      <c r="F63" s="2" t="n">
        <v>46.8640569395018</v>
      </c>
      <c r="G63" s="2" t="n">
        <v>67.2306677658697</v>
      </c>
    </row>
    <row r="64" customFormat="false" ht="12.75" hidden="false" customHeight="false" outlineLevel="0" collapsed="false">
      <c r="A64" s="2" t="n">
        <f aca="false">A52+1</f>
        <v>1982</v>
      </c>
      <c r="B64" s="2" t="n">
        <f aca="false">B52</f>
        <v>3</v>
      </c>
      <c r="C64" s="2" t="n">
        <v>202257.686594397</v>
      </c>
      <c r="D64" s="2" t="n">
        <v>178.47071935157</v>
      </c>
      <c r="E64" s="1" t="n">
        <v>4477.5</v>
      </c>
      <c r="F64" s="2" t="n">
        <v>46.0697508896797</v>
      </c>
      <c r="G64" s="2" t="n">
        <v>69.6515251442704</v>
      </c>
    </row>
    <row r="65" customFormat="false" ht="12.75" hidden="false" customHeight="false" outlineLevel="0" collapsed="false">
      <c r="A65" s="2" t="n">
        <f aca="false">A53+1</f>
        <v>1982</v>
      </c>
      <c r="B65" s="2" t="n">
        <f aca="false">B53</f>
        <v>4</v>
      </c>
      <c r="C65" s="2" t="n">
        <v>199019.544703231</v>
      </c>
      <c r="D65" s="2" t="n">
        <v>181.841438703141</v>
      </c>
      <c r="E65" s="1" t="n">
        <v>4519.9</v>
      </c>
      <c r="F65" s="2" t="n">
        <v>46.2903914590747</v>
      </c>
      <c r="G65" s="2" t="n">
        <v>71.4498763396538</v>
      </c>
    </row>
    <row r="66" customFormat="false" ht="12.75" hidden="false" customHeight="false" outlineLevel="0" collapsed="false">
      <c r="A66" s="2" t="n">
        <f aca="false">A54+1</f>
        <v>1982</v>
      </c>
      <c r="B66" s="2" t="n">
        <f aca="false">B54</f>
        <v>5</v>
      </c>
      <c r="C66" s="2" t="n">
        <v>197422.542556617</v>
      </c>
      <c r="D66" s="2" t="n">
        <v>185.921783181358</v>
      </c>
      <c r="E66" s="1" t="n">
        <v>4505.5</v>
      </c>
      <c r="F66" s="2" t="n">
        <v>47.0405693950178</v>
      </c>
      <c r="G66" s="2" t="n">
        <v>71.5882110469909</v>
      </c>
    </row>
    <row r="67" customFormat="false" ht="12.75" hidden="false" customHeight="false" outlineLevel="0" collapsed="false">
      <c r="A67" s="2" t="n">
        <f aca="false">A55+1</f>
        <v>1982</v>
      </c>
      <c r="B67" s="2" t="n">
        <f aca="false">B55</f>
        <v>6</v>
      </c>
      <c r="C67" s="2" t="n">
        <v>200937.193517227</v>
      </c>
      <c r="D67" s="2" t="n">
        <v>190.179533941236</v>
      </c>
      <c r="E67" s="1" t="n">
        <v>4477.5</v>
      </c>
      <c r="F67" s="2" t="n">
        <v>46.9081850533808</v>
      </c>
      <c r="G67" s="2" t="n">
        <v>73.2482275350371</v>
      </c>
    </row>
    <row r="68" customFormat="false" ht="12.75" hidden="false" customHeight="false" outlineLevel="0" collapsed="false">
      <c r="A68" s="2" t="n">
        <f aca="false">A56+1</f>
        <v>1982</v>
      </c>
      <c r="B68" s="2" t="n">
        <f aca="false">B56</f>
        <v>7</v>
      </c>
      <c r="C68" s="2" t="n">
        <v>200525.156058817</v>
      </c>
      <c r="D68" s="2" t="n">
        <v>179.889969604863</v>
      </c>
      <c r="E68" s="1" t="n">
        <v>4522.7</v>
      </c>
      <c r="F68" s="2" t="n">
        <v>45.7608540925267</v>
      </c>
      <c r="G68" s="2" t="n">
        <v>71.242374278648</v>
      </c>
    </row>
    <row r="69" customFormat="false" ht="12.75" hidden="false" customHeight="false" outlineLevel="0" collapsed="false">
      <c r="A69" s="2" t="n">
        <f aca="false">A57+1</f>
        <v>1982</v>
      </c>
      <c r="B69" s="2" t="n">
        <f aca="false">B57</f>
        <v>8</v>
      </c>
      <c r="C69" s="2" t="n">
        <v>205067.434152624</v>
      </c>
      <c r="D69" s="2" t="n">
        <v>177.938500506586</v>
      </c>
      <c r="E69" s="1" t="n">
        <v>4520.5</v>
      </c>
      <c r="F69" s="2" t="n">
        <v>42.1423487544484</v>
      </c>
      <c r="G69" s="2" t="n">
        <v>67.9223413025557</v>
      </c>
    </row>
    <row r="70" customFormat="false" ht="12.75" hidden="false" customHeight="false" outlineLevel="0" collapsed="false">
      <c r="A70" s="2" t="n">
        <f aca="false">A58+1</f>
        <v>1982</v>
      </c>
      <c r="B70" s="2" t="n">
        <f aca="false">B58</f>
        <v>9</v>
      </c>
      <c r="C70" s="2" t="n">
        <v>206999.622410647</v>
      </c>
      <c r="D70" s="2" t="n">
        <v>175.632218844985</v>
      </c>
      <c r="E70" s="1" t="n">
        <v>4518.5</v>
      </c>
      <c r="F70" s="2" t="n">
        <v>40.4213523131673</v>
      </c>
      <c r="G70" s="2" t="n">
        <v>67.8531739488871</v>
      </c>
    </row>
    <row r="71" customFormat="false" ht="12.75" hidden="false" customHeight="false" outlineLevel="0" collapsed="false">
      <c r="A71" s="2" t="n">
        <f aca="false">A59+1</f>
        <v>1982</v>
      </c>
      <c r="B71" s="2" t="n">
        <f aca="false">B59</f>
        <v>10</v>
      </c>
      <c r="C71" s="2" t="n">
        <v>209075.128045508</v>
      </c>
      <c r="D71" s="2" t="n">
        <v>170.487436676798</v>
      </c>
      <c r="E71" s="1" t="n">
        <v>4516.7</v>
      </c>
      <c r="F71" s="2" t="n">
        <v>38.9651245551601</v>
      </c>
      <c r="G71" s="2" t="n">
        <v>67.9223413025557</v>
      </c>
    </row>
    <row r="72" customFormat="false" ht="12.75" hidden="false" customHeight="false" outlineLevel="0" collapsed="false">
      <c r="A72" s="2" t="n">
        <f aca="false">A60+1</f>
        <v>1982</v>
      </c>
      <c r="B72" s="2" t="n">
        <f aca="false">B60</f>
        <v>11</v>
      </c>
      <c r="C72" s="2" t="n">
        <v>204820.782870023</v>
      </c>
      <c r="D72" s="2" t="n">
        <v>170.310030395137</v>
      </c>
      <c r="E72" s="1" t="n">
        <v>4535.6</v>
      </c>
      <c r="F72" s="2" t="n">
        <v>41.6128113879004</v>
      </c>
      <c r="G72" s="2" t="n">
        <v>67.2306677658697</v>
      </c>
    </row>
    <row r="73" customFormat="false" ht="12.75" hidden="false" customHeight="false" outlineLevel="0" collapsed="false">
      <c r="A73" s="2" t="n">
        <f aca="false">A61+1</f>
        <v>1982</v>
      </c>
      <c r="B73" s="2" t="n">
        <f aca="false">B61</f>
        <v>12</v>
      </c>
      <c r="C73" s="2" t="n">
        <v>202836.927659118</v>
      </c>
      <c r="D73" s="2" t="n">
        <v>167.116717325228</v>
      </c>
      <c r="E73" s="1" t="n">
        <v>4557</v>
      </c>
      <c r="F73" s="2" t="n">
        <v>42.1423487544484</v>
      </c>
      <c r="G73" s="2" t="n">
        <v>68.19901071723</v>
      </c>
    </row>
    <row r="74" customFormat="false" ht="12.75" hidden="false" customHeight="false" outlineLevel="0" collapsed="false">
      <c r="A74" s="2" t="n">
        <f aca="false">A62+1</f>
        <v>1983</v>
      </c>
      <c r="B74" s="2" t="n">
        <f aca="false">B62</f>
        <v>1</v>
      </c>
      <c r="C74" s="2" t="n">
        <v>206263.303423849</v>
      </c>
      <c r="D74" s="2" t="n">
        <v>168.181155015198</v>
      </c>
      <c r="E74" s="1" t="n">
        <v>4564.2</v>
      </c>
      <c r="F74" s="2" t="n">
        <v>42.9366548042705</v>
      </c>
      <c r="G74" s="2" t="n">
        <v>67.7840065952185</v>
      </c>
    </row>
    <row r="75" customFormat="false" ht="12.75" hidden="false" customHeight="false" outlineLevel="0" collapsed="false">
      <c r="A75" s="2" t="n">
        <f aca="false">A63+1</f>
        <v>1983</v>
      </c>
      <c r="B75" s="2" t="n">
        <f aca="false">B63</f>
        <v>2</v>
      </c>
      <c r="C75" s="2" t="n">
        <v>200373.790061178</v>
      </c>
      <c r="D75" s="2" t="n">
        <v>169.60040526849</v>
      </c>
      <c r="E75" s="1" t="n">
        <v>4565.5</v>
      </c>
      <c r="F75" s="2" t="n">
        <v>43.7309608540925</v>
      </c>
      <c r="G75" s="2" t="n">
        <v>69.5823577906018</v>
      </c>
    </row>
    <row r="76" customFormat="false" ht="12.75" hidden="false" customHeight="false" outlineLevel="0" collapsed="false">
      <c r="A76" s="2" t="n">
        <f aca="false">A64+1</f>
        <v>1983</v>
      </c>
      <c r="B76" s="2" t="n">
        <f aca="false">B64</f>
        <v>3</v>
      </c>
      <c r="C76" s="2" t="n">
        <v>200781.933025652</v>
      </c>
      <c r="D76" s="2" t="n">
        <v>173.858156028369</v>
      </c>
      <c r="E76" s="1" t="n">
        <v>4586.9</v>
      </c>
      <c r="F76" s="2" t="n">
        <v>43.6868327402135</v>
      </c>
      <c r="G76" s="2" t="n">
        <v>66.8848309975268</v>
      </c>
    </row>
    <row r="77" customFormat="false" ht="12.75" hidden="false" customHeight="false" outlineLevel="0" collapsed="false">
      <c r="A77" s="2" t="n">
        <f aca="false">A65+1</f>
        <v>1983</v>
      </c>
      <c r="B77" s="2" t="n">
        <f aca="false">B65</f>
        <v>4</v>
      </c>
      <c r="C77" s="2" t="n">
        <v>194576.706021251</v>
      </c>
      <c r="D77" s="2" t="n">
        <v>181.131813576494</v>
      </c>
      <c r="E77" s="1" t="n">
        <v>4595.8</v>
      </c>
      <c r="F77" s="2" t="n">
        <v>45.6284697508897</v>
      </c>
      <c r="G77" s="2" t="n">
        <v>67.9915086562242</v>
      </c>
    </row>
    <row r="78" customFormat="false" ht="12.75" hidden="false" customHeight="false" outlineLevel="0" collapsed="false">
      <c r="A78" s="2" t="n">
        <f aca="false">A66+1</f>
        <v>1983</v>
      </c>
      <c r="B78" s="2" t="n">
        <f aca="false">B66</f>
        <v>5</v>
      </c>
      <c r="C78" s="2" t="n">
        <v>200438.698293442</v>
      </c>
      <c r="D78" s="2" t="n">
        <v>176.696656534954</v>
      </c>
      <c r="E78" s="1" t="n">
        <v>4612</v>
      </c>
      <c r="F78" s="2" t="n">
        <v>45.1430604982206</v>
      </c>
      <c r="G78" s="2" t="n">
        <v>68.4065127782358</v>
      </c>
    </row>
    <row r="79" customFormat="false" ht="12.75" hidden="false" customHeight="false" outlineLevel="0" collapsed="false">
      <c r="A79" s="2" t="n">
        <f aca="false">A67+1</f>
        <v>1983</v>
      </c>
      <c r="B79" s="2" t="n">
        <f aca="false">B67</f>
        <v>6</v>
      </c>
      <c r="C79" s="2" t="n">
        <v>204504.290329505</v>
      </c>
      <c r="D79" s="2" t="n">
        <v>176.16443768997</v>
      </c>
      <c r="E79" s="1" t="n">
        <v>4608.9</v>
      </c>
      <c r="F79" s="2" t="n">
        <v>43.7750889679715</v>
      </c>
      <c r="G79" s="2" t="n">
        <v>70.2048639736191</v>
      </c>
    </row>
    <row r="80" customFormat="false" ht="12.75" hidden="false" customHeight="false" outlineLevel="0" collapsed="false">
      <c r="A80" s="2" t="n">
        <f aca="false">A68+1</f>
        <v>1983</v>
      </c>
      <c r="B80" s="2" t="n">
        <f aca="false">B68</f>
        <v>7</v>
      </c>
      <c r="C80" s="2" t="n">
        <v>201187.220027906</v>
      </c>
      <c r="D80" s="2" t="n">
        <v>171.374468085106</v>
      </c>
      <c r="E80" s="1" t="n">
        <v>4667</v>
      </c>
      <c r="F80" s="2" t="n">
        <v>46.2462633451957</v>
      </c>
      <c r="G80" s="2" t="n">
        <v>70.8273701566365</v>
      </c>
    </row>
    <row r="81" customFormat="false" ht="12.75" hidden="false" customHeight="false" outlineLevel="0" collapsed="false">
      <c r="A81" s="2" t="n">
        <f aca="false">A69+1</f>
        <v>1983</v>
      </c>
      <c r="B81" s="2" t="n">
        <f aca="false">B69</f>
        <v>8</v>
      </c>
      <c r="C81" s="2" t="n">
        <v>206899.92336589</v>
      </c>
      <c r="D81" s="2" t="n">
        <v>169.068186423506</v>
      </c>
      <c r="E81" s="1" t="n">
        <v>4665.1</v>
      </c>
      <c r="F81" s="2" t="n">
        <v>51.5416370106762</v>
      </c>
      <c r="G81" s="2" t="n">
        <v>73.8015663643858</v>
      </c>
    </row>
    <row r="82" customFormat="false" ht="12.75" hidden="false" customHeight="false" outlineLevel="0" collapsed="false">
      <c r="A82" s="2" t="n">
        <f aca="false">A70+1</f>
        <v>1983</v>
      </c>
      <c r="B82" s="2" t="n">
        <f aca="false">B70</f>
        <v>9</v>
      </c>
      <c r="C82" s="2" t="n">
        <v>210679.659547064</v>
      </c>
      <c r="D82" s="2" t="n">
        <v>164.633029381966</v>
      </c>
      <c r="E82" s="1" t="n">
        <v>4691.9</v>
      </c>
      <c r="F82" s="2" t="n">
        <v>56.1750889679715</v>
      </c>
      <c r="G82" s="2" t="n">
        <v>78.3666117065128</v>
      </c>
    </row>
    <row r="83" customFormat="false" ht="12.75" hidden="false" customHeight="false" outlineLevel="0" collapsed="false">
      <c r="A83" s="2" t="n">
        <f aca="false">A71+1</f>
        <v>1983</v>
      </c>
      <c r="B83" s="2" t="n">
        <f aca="false">B71</f>
        <v>10</v>
      </c>
      <c r="C83" s="2" t="n">
        <v>208478.491574541</v>
      </c>
      <c r="D83" s="2" t="n">
        <v>166.584498480243</v>
      </c>
      <c r="E83" s="1" t="n">
        <v>4731.2</v>
      </c>
      <c r="F83" s="2" t="n">
        <v>55.5131672597865</v>
      </c>
      <c r="G83" s="2" t="n">
        <v>74.2165704863974</v>
      </c>
    </row>
    <row r="84" customFormat="false" ht="12.75" hidden="false" customHeight="false" outlineLevel="0" collapsed="false">
      <c r="A84" s="2" t="n">
        <f aca="false">A72+1</f>
        <v>1983</v>
      </c>
      <c r="B84" s="2" t="n">
        <f aca="false">B72</f>
        <v>11</v>
      </c>
      <c r="C84" s="2" t="n">
        <v>206468.153804873</v>
      </c>
      <c r="D84" s="2" t="n">
        <v>161.971935157042</v>
      </c>
      <c r="E84" s="1" t="n">
        <v>4770.7</v>
      </c>
      <c r="F84" s="2" t="n">
        <v>53.8804270462634</v>
      </c>
      <c r="G84" s="2" t="n">
        <v>80.7183017312449</v>
      </c>
    </row>
    <row r="85" customFormat="false" ht="12.75" hidden="false" customHeight="false" outlineLevel="0" collapsed="false">
      <c r="A85" s="2" t="n">
        <f aca="false">A73+1</f>
        <v>1983</v>
      </c>
      <c r="B85" s="2" t="n">
        <f aca="false">B73</f>
        <v>12</v>
      </c>
      <c r="C85" s="2" t="n">
        <v>211230.860255447</v>
      </c>
      <c r="D85" s="2" t="n">
        <v>172.084093211753</v>
      </c>
      <c r="E85" s="1" t="n">
        <v>4811.6</v>
      </c>
      <c r="F85" s="2" t="n">
        <v>50.9238434163701</v>
      </c>
      <c r="G85" s="2" t="n">
        <v>82.3091508656224</v>
      </c>
    </row>
    <row r="86" customFormat="false" ht="12.75" hidden="false" customHeight="false" outlineLevel="0" collapsed="false">
      <c r="A86" s="2" t="n">
        <f aca="false">A74+1</f>
        <v>1984</v>
      </c>
      <c r="B86" s="2" t="n">
        <f aca="false">B74</f>
        <v>1</v>
      </c>
      <c r="C86" s="2" t="n">
        <v>198700.455833423</v>
      </c>
      <c r="D86" s="2" t="n">
        <v>175.1</v>
      </c>
      <c r="E86" s="1" t="n">
        <v>4845</v>
      </c>
      <c r="F86" s="2" t="n">
        <v>49.6</v>
      </c>
      <c r="G86" s="2" t="n">
        <v>83.9</v>
      </c>
    </row>
    <row r="87" customFormat="false" ht="12.75" hidden="false" customHeight="false" outlineLevel="0" collapsed="false">
      <c r="A87" s="2" t="n">
        <f aca="false">A75+1</f>
        <v>1984</v>
      </c>
      <c r="B87" s="2" t="n">
        <f aca="false">B75</f>
        <v>2</v>
      </c>
      <c r="C87" s="2" t="n">
        <v>209891.673607384</v>
      </c>
      <c r="D87" s="2" t="n">
        <v>178.115906788247</v>
      </c>
      <c r="E87" s="1" t="n">
        <v>4874.8</v>
      </c>
      <c r="F87" s="2" t="n">
        <v>45.9814946619217</v>
      </c>
      <c r="G87" s="2" t="n">
        <v>84.3150041220115</v>
      </c>
    </row>
    <row r="88" customFormat="false" ht="12.75" hidden="false" customHeight="false" outlineLevel="0" collapsed="false">
      <c r="A88" s="2" t="n">
        <f aca="false">A76+1</f>
        <v>1984</v>
      </c>
      <c r="B88" s="2" t="n">
        <f aca="false">B76</f>
        <v>3</v>
      </c>
      <c r="C88" s="2" t="n">
        <v>210349.925727165</v>
      </c>
      <c r="D88" s="2" t="n">
        <v>179.357750759878</v>
      </c>
      <c r="E88" s="1" t="n">
        <v>4906.1</v>
      </c>
      <c r="F88" s="2" t="n">
        <v>48.7174377224199</v>
      </c>
      <c r="G88" s="2" t="n">
        <v>86.1825226710635</v>
      </c>
    </row>
    <row r="89" customFormat="false" ht="12.75" hidden="false" customHeight="false" outlineLevel="0" collapsed="false">
      <c r="A89" s="2" t="n">
        <f aca="false">A77+1</f>
        <v>1984</v>
      </c>
      <c r="B89" s="2" t="n">
        <f aca="false">B77</f>
        <v>4</v>
      </c>
      <c r="C89" s="2" t="n">
        <v>205463.89363529</v>
      </c>
      <c r="D89" s="2" t="n">
        <v>173.503343465046</v>
      </c>
      <c r="E89" s="1" t="n">
        <v>4942.2</v>
      </c>
      <c r="F89" s="2" t="n">
        <v>48.2761565836299</v>
      </c>
      <c r="G89" s="2" t="n">
        <v>84.3841714756801</v>
      </c>
    </row>
    <row r="90" customFormat="false" ht="12.75" hidden="false" customHeight="false" outlineLevel="0" collapsed="false">
      <c r="A90" s="2" t="n">
        <f aca="false">A78+1</f>
        <v>1984</v>
      </c>
      <c r="B90" s="2" t="n">
        <f aca="false">B78</f>
        <v>5</v>
      </c>
      <c r="C90" s="2" t="n">
        <v>214278.171943759</v>
      </c>
      <c r="D90" s="2" t="n">
        <v>166.761904761905</v>
      </c>
      <c r="E90" s="1" t="n">
        <v>4950.2</v>
      </c>
      <c r="F90" s="2" t="n">
        <v>45.5402135231317</v>
      </c>
      <c r="G90" s="2" t="n">
        <v>81.8941467436109</v>
      </c>
    </row>
    <row r="91" customFormat="false" ht="12.75" hidden="false" customHeight="false" outlineLevel="0" collapsed="false">
      <c r="A91" s="2" t="n">
        <f aca="false">A79+1</f>
        <v>1984</v>
      </c>
      <c r="B91" s="2" t="n">
        <f aca="false">B79</f>
        <v>6</v>
      </c>
      <c r="C91" s="2" t="n">
        <v>212876.673392723</v>
      </c>
      <c r="D91" s="2" t="n">
        <v>164.455623100304</v>
      </c>
      <c r="E91" s="1" t="n">
        <v>4985.8</v>
      </c>
      <c r="F91" s="2" t="n">
        <v>43.8633451957295</v>
      </c>
      <c r="G91" s="2" t="n">
        <v>77.6749381698269</v>
      </c>
    </row>
    <row r="92" customFormat="false" ht="12.75" hidden="false" customHeight="false" outlineLevel="0" collapsed="false">
      <c r="A92" s="2" t="n">
        <f aca="false">A80+1</f>
        <v>1984</v>
      </c>
      <c r="B92" s="2" t="n">
        <f aca="false">B80</f>
        <v>7</v>
      </c>
      <c r="C92" s="2" t="n">
        <v>212734.394547601</v>
      </c>
      <c r="D92" s="2" t="n">
        <v>169.777811550152</v>
      </c>
      <c r="E92" s="1" t="n">
        <v>5001.2</v>
      </c>
      <c r="F92" s="2" t="n">
        <v>39.8476868327402</v>
      </c>
      <c r="G92" s="2" t="n">
        <v>78.8507831821929</v>
      </c>
    </row>
    <row r="93" customFormat="false" ht="12.75" hidden="false" customHeight="false" outlineLevel="0" collapsed="false">
      <c r="A93" s="2" t="n">
        <f aca="false">A81+1</f>
        <v>1984</v>
      </c>
      <c r="B93" s="2" t="n">
        <f aca="false">B81</f>
        <v>8</v>
      </c>
      <c r="C93" s="2" t="n">
        <v>209625.549855104</v>
      </c>
      <c r="D93" s="2" t="n">
        <v>170.842249240122</v>
      </c>
      <c r="E93" s="1" t="n">
        <v>5038.8</v>
      </c>
      <c r="F93" s="2" t="n">
        <v>39.3622775800712</v>
      </c>
      <c r="G93" s="2" t="n">
        <v>71.7265457543281</v>
      </c>
    </row>
    <row r="94" customFormat="false" ht="12.75" hidden="false" customHeight="false" outlineLevel="0" collapsed="false">
      <c r="A94" s="2" t="n">
        <f aca="false">A82+1</f>
        <v>1984</v>
      </c>
      <c r="B94" s="2" t="n">
        <f aca="false">B82</f>
        <v>9</v>
      </c>
      <c r="C94" s="2" t="n">
        <v>209552.33336911</v>
      </c>
      <c r="D94" s="2" t="n">
        <v>168.890780141844</v>
      </c>
      <c r="E94" s="1" t="n">
        <v>5069.9</v>
      </c>
      <c r="F94" s="2" t="n">
        <v>36.626334519573</v>
      </c>
      <c r="G94" s="2" t="n">
        <v>74.0782357790602</v>
      </c>
    </row>
    <row r="95" customFormat="false" ht="12.75" hidden="false" customHeight="false" outlineLevel="0" collapsed="false">
      <c r="A95" s="2" t="n">
        <f aca="false">A83+1</f>
        <v>1984</v>
      </c>
      <c r="B95" s="2" t="n">
        <f aca="false">B83</f>
        <v>10</v>
      </c>
      <c r="C95" s="2" t="n">
        <v>214419.931523022</v>
      </c>
      <c r="D95" s="2" t="n">
        <v>166.22968591692</v>
      </c>
      <c r="E95" s="1" t="n">
        <v>5054.9</v>
      </c>
      <c r="F95" s="2" t="n">
        <v>34.4640569395018</v>
      </c>
      <c r="G95" s="2" t="n">
        <v>73.2482275350371</v>
      </c>
    </row>
    <row r="96" customFormat="false" ht="12.75" hidden="false" customHeight="false" outlineLevel="0" collapsed="false">
      <c r="A96" s="2" t="n">
        <f aca="false">A84+1</f>
        <v>1984</v>
      </c>
      <c r="B96" s="2" t="n">
        <f aca="false">B84</f>
        <v>11</v>
      </c>
      <c r="C96" s="2" t="n">
        <v>212621.973489321</v>
      </c>
      <c r="D96" s="2" t="n">
        <v>171.906686930091</v>
      </c>
      <c r="E96" s="1" t="n">
        <v>5083.1</v>
      </c>
      <c r="F96" s="2" t="n">
        <v>32.4782918149466</v>
      </c>
      <c r="G96" s="2" t="n">
        <v>74.5624072547403</v>
      </c>
    </row>
    <row r="97" customFormat="false" ht="12.75" hidden="false" customHeight="false" outlineLevel="0" collapsed="false">
      <c r="A97" s="2" t="n">
        <f aca="false">A85+1</f>
        <v>1984</v>
      </c>
      <c r="B97" s="2" t="n">
        <f aca="false">B85</f>
        <v>12</v>
      </c>
      <c r="C97" s="2" t="n">
        <v>212387.524954384</v>
      </c>
      <c r="D97" s="2" t="n">
        <v>172.616312056738</v>
      </c>
      <c r="E97" s="1" t="n">
        <v>5115.5</v>
      </c>
      <c r="F97" s="2" t="n">
        <v>33.1402135231317</v>
      </c>
      <c r="G97" s="2" t="n">
        <v>73.4557295960429</v>
      </c>
    </row>
    <row r="98" customFormat="false" ht="12.75" hidden="false" customHeight="false" outlineLevel="0" collapsed="false">
      <c r="A98" s="2" t="n">
        <f aca="false">A86+1</f>
        <v>1985</v>
      </c>
      <c r="B98" s="2" t="n">
        <f aca="false">B86</f>
        <v>1</v>
      </c>
      <c r="C98" s="2" t="n">
        <v>211865.403134056</v>
      </c>
      <c r="D98" s="2" t="n">
        <v>168.181155015198</v>
      </c>
      <c r="E98" s="1" t="n">
        <v>5118.1</v>
      </c>
      <c r="F98" s="2" t="n">
        <v>33.0960854092527</v>
      </c>
      <c r="G98" s="2" t="n">
        <v>74.9774113767519</v>
      </c>
    </row>
    <row r="99" customFormat="false" ht="12.75" hidden="false" customHeight="false" outlineLevel="0" collapsed="false">
      <c r="A99" s="2" t="n">
        <f aca="false">A87+1</f>
        <v>1985</v>
      </c>
      <c r="B99" s="2" t="n">
        <f aca="false">B87</f>
        <v>2</v>
      </c>
      <c r="C99" s="2" t="n">
        <v>216183.098744231</v>
      </c>
      <c r="D99" s="2" t="n">
        <v>168.181155015198</v>
      </c>
      <c r="E99" s="1" t="n">
        <v>5072.6</v>
      </c>
      <c r="F99" s="2" t="n">
        <v>30.9338078291815</v>
      </c>
      <c r="G99" s="2" t="n">
        <v>75.8765869744435</v>
      </c>
    </row>
    <row r="100" customFormat="false" ht="12.75" hidden="false" customHeight="false" outlineLevel="0" collapsed="false">
      <c r="A100" s="2" t="n">
        <f aca="false">A88+1</f>
        <v>1985</v>
      </c>
      <c r="B100" s="2" t="n">
        <f aca="false">B88</f>
        <v>3</v>
      </c>
      <c r="C100" s="2" t="n">
        <v>216480.897713856</v>
      </c>
      <c r="D100" s="2" t="n">
        <v>161.79452887538</v>
      </c>
      <c r="E100" s="1" t="n">
        <v>5025.8</v>
      </c>
      <c r="F100" s="2" t="n">
        <v>30.1395017793594</v>
      </c>
      <c r="G100" s="2" t="n">
        <v>74.8390766694147</v>
      </c>
    </row>
    <row r="101" customFormat="false" ht="12.75" hidden="false" customHeight="false" outlineLevel="0" collapsed="false">
      <c r="A101" s="2" t="n">
        <f aca="false">A89+1</f>
        <v>1985</v>
      </c>
      <c r="B101" s="2" t="n">
        <f aca="false">B89</f>
        <v>4</v>
      </c>
      <c r="C101" s="2" t="n">
        <v>219891.435869915</v>
      </c>
      <c r="D101" s="2" t="n">
        <v>157.181965552178</v>
      </c>
      <c r="E101" s="1" t="n">
        <v>5131.4</v>
      </c>
      <c r="F101" s="2" t="n">
        <v>29.1686832740213</v>
      </c>
      <c r="G101" s="2" t="n">
        <v>73.7323990107172</v>
      </c>
    </row>
    <row r="102" customFormat="false" ht="12.75" hidden="false" customHeight="false" outlineLevel="0" collapsed="false">
      <c r="A102" s="2" t="n">
        <f aca="false">A90+1</f>
        <v>1985</v>
      </c>
      <c r="B102" s="2" t="n">
        <f aca="false">B90</f>
        <v>5</v>
      </c>
      <c r="C102" s="2" t="n">
        <v>221934.227755715</v>
      </c>
      <c r="D102" s="2" t="n">
        <v>155.940121580547</v>
      </c>
      <c r="E102" s="1" t="n">
        <v>5250</v>
      </c>
      <c r="F102" s="2" t="n">
        <v>28.3302491103203</v>
      </c>
      <c r="G102" s="2" t="n">
        <v>73.59406430338</v>
      </c>
    </row>
    <row r="103" customFormat="false" ht="12.75" hidden="false" customHeight="false" outlineLevel="0" collapsed="false">
      <c r="A103" s="2" t="n">
        <f aca="false">A91+1</f>
        <v>1985</v>
      </c>
      <c r="B103" s="2" t="n">
        <f aca="false">B91</f>
        <v>6</v>
      </c>
      <c r="C103" s="2" t="n">
        <v>217427.519373189</v>
      </c>
      <c r="D103" s="2" t="n">
        <v>157.181965552178</v>
      </c>
      <c r="E103" s="1" t="n">
        <v>5136.8</v>
      </c>
      <c r="F103" s="2" t="n">
        <v>27.4035587188612</v>
      </c>
      <c r="G103" s="2" t="n">
        <v>74.6315746084089</v>
      </c>
    </row>
    <row r="104" customFormat="false" ht="12.75" hidden="false" customHeight="false" outlineLevel="0" collapsed="false">
      <c r="A104" s="2" t="n">
        <f aca="false">A92+1</f>
        <v>1985</v>
      </c>
      <c r="B104" s="2" t="n">
        <f aca="false">B92</f>
        <v>7</v>
      </c>
      <c r="C104" s="2" t="n">
        <v>219486.40850059</v>
      </c>
      <c r="D104" s="2" t="n">
        <v>152.9242147923</v>
      </c>
      <c r="E104" s="1" t="n">
        <v>5138.2</v>
      </c>
      <c r="F104" s="2" t="n">
        <v>28.5508896797153</v>
      </c>
      <c r="G104" s="2" t="n">
        <v>71.3807089859852</v>
      </c>
    </row>
    <row r="105" customFormat="false" ht="12.75" hidden="false" customHeight="false" outlineLevel="0" collapsed="false">
      <c r="A105" s="2" t="n">
        <f aca="false">A93+1</f>
        <v>1985</v>
      </c>
      <c r="B105" s="2" t="n">
        <f aca="false">B93</f>
        <v>8</v>
      </c>
      <c r="C105" s="2" t="n">
        <v>218972.335301063</v>
      </c>
      <c r="D105" s="2" t="n">
        <v>151.85977710233</v>
      </c>
      <c r="E105" s="1" t="n">
        <v>5132.7</v>
      </c>
      <c r="F105" s="2" t="n">
        <v>29.6540925266904</v>
      </c>
      <c r="G105" s="2" t="n">
        <v>69.3056883759275</v>
      </c>
    </row>
    <row r="106" customFormat="false" ht="12.75" hidden="false" customHeight="false" outlineLevel="0" collapsed="false">
      <c r="A106" s="2" t="n">
        <f aca="false">A94+1</f>
        <v>1985</v>
      </c>
      <c r="B106" s="2" t="n">
        <f aca="false">B94</f>
        <v>9</v>
      </c>
      <c r="C106" s="2" t="n">
        <v>218742.040892991</v>
      </c>
      <c r="D106" s="2" t="n">
        <v>147.42462006079</v>
      </c>
      <c r="E106" s="1" t="n">
        <v>5151.6</v>
      </c>
      <c r="F106" s="2" t="n">
        <v>30.1836298932384</v>
      </c>
      <c r="G106" s="2" t="n">
        <v>70.896537510305</v>
      </c>
    </row>
    <row r="107" customFormat="false" ht="12.75" hidden="false" customHeight="false" outlineLevel="0" collapsed="false">
      <c r="A107" s="2" t="n">
        <f aca="false">A95+1</f>
        <v>1985</v>
      </c>
      <c r="B107" s="2" t="n">
        <f aca="false">B95</f>
        <v>10</v>
      </c>
      <c r="C107" s="2" t="n">
        <v>212242.649779972</v>
      </c>
      <c r="D107" s="2" t="n">
        <v>160.375278622087</v>
      </c>
      <c r="E107" s="1" t="n">
        <v>5180.3</v>
      </c>
      <c r="F107" s="2" t="n">
        <v>32.7871886120996</v>
      </c>
      <c r="G107" s="2" t="n">
        <v>72.3490519373454</v>
      </c>
    </row>
    <row r="108" customFormat="false" ht="12.75" hidden="false" customHeight="false" outlineLevel="0" collapsed="false">
      <c r="A108" s="2" t="n">
        <f aca="false">A96+1</f>
        <v>1985</v>
      </c>
      <c r="B108" s="2" t="n">
        <f aca="false">B96</f>
        <v>11</v>
      </c>
      <c r="C108" s="2" t="n">
        <v>209344.367392938</v>
      </c>
      <c r="D108" s="2" t="n">
        <v>168.358561296859</v>
      </c>
      <c r="E108" s="1" t="n">
        <v>5188.8</v>
      </c>
      <c r="F108" s="2" t="n">
        <v>33.9786476868327</v>
      </c>
      <c r="G108" s="2" t="n">
        <v>76.1532563891179</v>
      </c>
    </row>
    <row r="109" customFormat="false" ht="12.75" hidden="false" customHeight="false" outlineLevel="0" collapsed="false">
      <c r="A109" s="2" t="n">
        <f aca="false">A97+1</f>
        <v>1985</v>
      </c>
      <c r="B109" s="2" t="n">
        <f aca="false">B97</f>
        <v>12</v>
      </c>
      <c r="C109" s="2" t="n">
        <v>215232.322958034</v>
      </c>
      <c r="D109" s="2" t="n">
        <v>172.084093211753</v>
      </c>
      <c r="E109" s="1" t="n">
        <v>5212.9</v>
      </c>
      <c r="F109" s="2" t="n">
        <v>34.6405693950178</v>
      </c>
      <c r="G109" s="2" t="n">
        <v>75.6690849134378</v>
      </c>
    </row>
    <row r="110" customFormat="false" ht="12.75" hidden="false" customHeight="false" outlineLevel="0" collapsed="false">
      <c r="A110" s="2" t="n">
        <f aca="false">A98+1</f>
        <v>1986</v>
      </c>
      <c r="B110" s="2" t="n">
        <f aca="false">B98</f>
        <v>1</v>
      </c>
      <c r="C110" s="2" t="n">
        <v>222378.719330257</v>
      </c>
      <c r="D110" s="2" t="n">
        <v>159.665653495441</v>
      </c>
      <c r="E110" s="1" t="n">
        <v>5218.7</v>
      </c>
      <c r="F110" s="2" t="n">
        <v>36.0526690391459</v>
      </c>
      <c r="G110" s="2" t="n">
        <v>75.0465787304205</v>
      </c>
    </row>
    <row r="111" customFormat="false" ht="12.75" hidden="false" customHeight="false" outlineLevel="0" collapsed="false">
      <c r="A111" s="2" t="n">
        <f aca="false">A99+1</f>
        <v>1986</v>
      </c>
      <c r="B111" s="2" t="n">
        <f aca="false">B99</f>
        <v>2</v>
      </c>
      <c r="C111" s="2" t="n">
        <v>219337.119566384</v>
      </c>
      <c r="D111" s="2" t="n">
        <v>152.9242147923</v>
      </c>
      <c r="E111" s="1" t="n">
        <v>5247.4</v>
      </c>
      <c r="F111" s="2" t="n">
        <v>37.376512455516</v>
      </c>
      <c r="G111" s="2" t="n">
        <v>73.6632316570486</v>
      </c>
    </row>
    <row r="112" customFormat="false" ht="12.75" hidden="false" customHeight="false" outlineLevel="0" collapsed="false">
      <c r="A112" s="2" t="n">
        <f aca="false">A100+1</f>
        <v>1986</v>
      </c>
      <c r="B112" s="2" t="n">
        <f aca="false">B100</f>
        <v>3</v>
      </c>
      <c r="C112" s="2" t="n">
        <v>224257.423204894</v>
      </c>
      <c r="D112" s="2" t="n">
        <v>149.908308004053</v>
      </c>
      <c r="E112" s="1" t="n">
        <v>5301.3</v>
      </c>
      <c r="F112" s="2" t="n">
        <v>38.6120996441281</v>
      </c>
      <c r="G112" s="2" t="n">
        <v>74.2165704863974</v>
      </c>
    </row>
    <row r="113" customFormat="false" ht="12.75" hidden="false" customHeight="false" outlineLevel="0" collapsed="false">
      <c r="A113" s="2" t="n">
        <f aca="false">A101+1</f>
        <v>1986</v>
      </c>
      <c r="B113" s="2" t="n">
        <f aca="false">B101</f>
        <v>4</v>
      </c>
      <c r="C113" s="2" t="n">
        <v>235453.833637437</v>
      </c>
      <c r="D113" s="2" t="n">
        <v>144.586119554205</v>
      </c>
      <c r="E113" s="1" t="n">
        <v>5313.2</v>
      </c>
      <c r="F113" s="2" t="n">
        <v>38.0384341637011</v>
      </c>
      <c r="G113" s="2" t="n">
        <v>75.115746084089</v>
      </c>
    </row>
    <row r="114" customFormat="false" ht="12.75" hidden="false" customHeight="false" outlineLevel="0" collapsed="false">
      <c r="A114" s="2" t="n">
        <f aca="false">A102+1</f>
        <v>1986</v>
      </c>
      <c r="B114" s="2" t="n">
        <f aca="false">B102</f>
        <v>5</v>
      </c>
      <c r="C114" s="2" t="n">
        <v>230326.083288612</v>
      </c>
      <c r="D114" s="2" t="n">
        <v>151.85977710233</v>
      </c>
      <c r="E114" s="1" t="n">
        <v>5318.7</v>
      </c>
      <c r="F114" s="2" t="n">
        <v>38.1266903914591</v>
      </c>
      <c r="G114" s="2" t="n">
        <v>74.5624072547403</v>
      </c>
    </row>
    <row r="115" customFormat="false" ht="12.75" hidden="false" customHeight="false" outlineLevel="0" collapsed="false">
      <c r="A115" s="2" t="n">
        <f aca="false">A103+1</f>
        <v>1986</v>
      </c>
      <c r="B115" s="2" t="n">
        <f aca="false">B103</f>
        <v>6</v>
      </c>
      <c r="C115" s="2" t="n">
        <v>228821.250831813</v>
      </c>
      <c r="D115" s="2" t="n">
        <v>150.085714285714</v>
      </c>
      <c r="E115" s="1" t="n">
        <v>5314.6</v>
      </c>
      <c r="F115" s="2" t="n">
        <v>37.9943060498221</v>
      </c>
      <c r="G115" s="2" t="n">
        <v>77.1215993404781</v>
      </c>
    </row>
    <row r="116" customFormat="false" ht="12.75" hidden="false" customHeight="false" outlineLevel="0" collapsed="false">
      <c r="A116" s="2" t="n">
        <f aca="false">A104+1</f>
        <v>1986</v>
      </c>
      <c r="B116" s="2" t="n">
        <f aca="false">B104</f>
        <v>7</v>
      </c>
      <c r="C116" s="2" t="n">
        <v>229108.145218418</v>
      </c>
      <c r="D116" s="2" t="n">
        <v>156.472340425532</v>
      </c>
      <c r="E116" s="1" t="n">
        <v>5338.7</v>
      </c>
      <c r="F116" s="2" t="n">
        <v>38.5238434163701</v>
      </c>
      <c r="G116" s="2" t="n">
        <v>85.6291838417147</v>
      </c>
    </row>
    <row r="117" customFormat="false" ht="12.75" hidden="false" customHeight="false" outlineLevel="0" collapsed="false">
      <c r="A117" s="2" t="n">
        <f aca="false">A105+1</f>
        <v>1986</v>
      </c>
      <c r="B117" s="2" t="n">
        <f aca="false">B105</f>
        <v>8</v>
      </c>
      <c r="C117" s="2" t="n">
        <v>225543.385102501</v>
      </c>
      <c r="D117" s="2" t="n">
        <v>164.278216818642</v>
      </c>
      <c r="E117" s="1" t="n">
        <v>5343.1</v>
      </c>
      <c r="F117" s="2" t="n">
        <v>37.376512455516</v>
      </c>
      <c r="G117" s="2" t="n">
        <v>93.3067600989283</v>
      </c>
    </row>
    <row r="118" customFormat="false" ht="12.75" hidden="false" customHeight="false" outlineLevel="0" collapsed="false">
      <c r="A118" s="2" t="n">
        <f aca="false">A106+1</f>
        <v>1986</v>
      </c>
      <c r="B118" s="2" t="n">
        <f aca="false">B106</f>
        <v>9</v>
      </c>
      <c r="C118" s="2" t="n">
        <v>220516.11269722</v>
      </c>
      <c r="D118" s="2" t="n">
        <v>160.552684903749</v>
      </c>
      <c r="E118" s="1" t="n">
        <v>5348.4</v>
      </c>
      <c r="F118" s="2" t="n">
        <v>38.0825622775801</v>
      </c>
      <c r="G118" s="2" t="n">
        <v>81.8941467436109</v>
      </c>
    </row>
    <row r="119" customFormat="false" ht="12.75" hidden="false" customHeight="false" outlineLevel="0" collapsed="false">
      <c r="A119" s="2" t="n">
        <f aca="false">A107+1</f>
        <v>1986</v>
      </c>
      <c r="B119" s="2" t="n">
        <f aca="false">B107</f>
        <v>10</v>
      </c>
      <c r="C119" s="2" t="n">
        <v>221239.190404637</v>
      </c>
      <c r="D119" s="2" t="n">
        <v>163.213779128673</v>
      </c>
      <c r="E119" s="1" t="n">
        <v>5343.9</v>
      </c>
      <c r="F119" s="2" t="n">
        <v>36.582206405694</v>
      </c>
      <c r="G119" s="2" t="n">
        <v>92.4767518549052</v>
      </c>
    </row>
    <row r="120" customFormat="false" ht="12.75" hidden="false" customHeight="false" outlineLevel="0" collapsed="false">
      <c r="A120" s="2" t="n">
        <f aca="false">A108+1</f>
        <v>1986</v>
      </c>
      <c r="B120" s="2" t="n">
        <f aca="false">B108</f>
        <v>11</v>
      </c>
      <c r="C120" s="2" t="n">
        <v>223737.378447998</v>
      </c>
      <c r="D120" s="2" t="n">
        <v>162.85896656535</v>
      </c>
      <c r="E120" s="1" t="n">
        <v>5351</v>
      </c>
      <c r="F120" s="2" t="n">
        <v>36.802846975089</v>
      </c>
      <c r="G120" s="2" t="n">
        <v>82.724154987634</v>
      </c>
    </row>
    <row r="121" customFormat="false" ht="12.75" hidden="false" customHeight="false" outlineLevel="0" collapsed="false">
      <c r="A121" s="2" t="n">
        <f aca="false">A109+1</f>
        <v>1986</v>
      </c>
      <c r="B121" s="2" t="n">
        <f aca="false">B109</f>
        <v>12</v>
      </c>
      <c r="C121" s="2" t="n">
        <v>226659.547064506</v>
      </c>
      <c r="D121" s="2" t="n">
        <v>160.375278622087</v>
      </c>
      <c r="E121" s="1" t="n">
        <v>5344.9</v>
      </c>
      <c r="F121" s="2" t="n">
        <v>36.626334519573</v>
      </c>
      <c r="G121" s="2" t="n">
        <v>81.8249793899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7:30:33Z</dcterms:created>
  <dc:creator/>
  <dc:description/>
  <dc:language>en-US</dc:language>
  <cp:lastModifiedBy>fwesthoff</cp:lastModifiedBy>
  <dcterms:modified xsi:type="dcterms:W3CDTF">2013-07-04T16:03:01Z</dcterms:modified>
  <cp:revision>0</cp:revision>
  <dc:subject/>
  <dc:title/>
</cp:coreProperties>
</file>