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BeefDemand-1985-19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Month</t>
  </si>
  <si>
    <t xml:space="preserve">Q</t>
  </si>
  <si>
    <t xml:space="preserve">P</t>
  </si>
  <si>
    <t xml:space="preserve">I</t>
  </si>
  <si>
    <t xml:space="preserve">Chic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2" t="n">
        <v>1985</v>
      </c>
      <c r="B2" s="2" t="n">
        <v>1</v>
      </c>
      <c r="C2" s="2" t="n">
        <v>211865</v>
      </c>
      <c r="D2" s="1" t="n">
        <v>168.2</v>
      </c>
      <c r="E2" s="2" t="n">
        <v>5118</v>
      </c>
      <c r="F2" s="1" t="n">
        <v>75</v>
      </c>
    </row>
    <row r="3" customFormat="false" ht="12.75" hidden="false" customHeight="false" outlineLevel="0" collapsed="false">
      <c r="A3" s="2" t="n">
        <v>1985</v>
      </c>
      <c r="B3" s="2" t="n">
        <f aca="false">B2+1</f>
        <v>2</v>
      </c>
      <c r="C3" s="2" t="n">
        <v>216183</v>
      </c>
      <c r="D3" s="1" t="n">
        <v>168.2</v>
      </c>
      <c r="E3" s="2" t="n">
        <v>5073</v>
      </c>
      <c r="F3" s="1" t="n">
        <v>75.9</v>
      </c>
    </row>
    <row r="4" customFormat="false" ht="12.75" hidden="false" customHeight="false" outlineLevel="0" collapsed="false">
      <c r="A4" s="2" t="n">
        <v>1985</v>
      </c>
      <c r="B4" s="2" t="n">
        <f aca="false">B3+1</f>
        <v>3</v>
      </c>
      <c r="C4" s="2" t="n">
        <v>216481</v>
      </c>
      <c r="D4" s="1" t="n">
        <v>161.8</v>
      </c>
      <c r="E4" s="2" t="n">
        <v>5026</v>
      </c>
      <c r="F4" s="1" t="n">
        <v>74.8</v>
      </c>
    </row>
    <row r="5" customFormat="false" ht="12.75" hidden="false" customHeight="false" outlineLevel="0" collapsed="false">
      <c r="A5" s="2" t="n">
        <v>1985</v>
      </c>
      <c r="B5" s="2" t="n">
        <f aca="false">B4+1</f>
        <v>4</v>
      </c>
      <c r="C5" s="2" t="n">
        <v>219891</v>
      </c>
      <c r="D5" s="1" t="n">
        <v>157.2</v>
      </c>
      <c r="E5" s="2" t="n">
        <v>5131</v>
      </c>
      <c r="F5" s="1" t="n">
        <v>73.7</v>
      </c>
    </row>
    <row r="6" customFormat="false" ht="12.75" hidden="false" customHeight="false" outlineLevel="0" collapsed="false">
      <c r="A6" s="2" t="n">
        <v>1985</v>
      </c>
      <c r="B6" s="2" t="n">
        <f aca="false">B5+1</f>
        <v>5</v>
      </c>
      <c r="C6" s="2" t="n">
        <v>221934</v>
      </c>
      <c r="D6" s="1" t="n">
        <v>155.9</v>
      </c>
      <c r="E6" s="2" t="n">
        <v>5250</v>
      </c>
      <c r="F6" s="1" t="n">
        <v>73.6</v>
      </c>
    </row>
    <row r="7" customFormat="false" ht="12.75" hidden="false" customHeight="false" outlineLevel="0" collapsed="false">
      <c r="A7" s="2" t="n">
        <v>1985</v>
      </c>
      <c r="B7" s="2" t="n">
        <f aca="false">B6+1</f>
        <v>6</v>
      </c>
      <c r="C7" s="2" t="n">
        <v>217428</v>
      </c>
      <c r="D7" s="1" t="n">
        <v>157.2</v>
      </c>
      <c r="E7" s="2" t="n">
        <v>5137</v>
      </c>
      <c r="F7" s="1" t="n">
        <v>74.6</v>
      </c>
    </row>
    <row r="8" customFormat="false" ht="12.75" hidden="false" customHeight="false" outlineLevel="0" collapsed="false">
      <c r="A8" s="2" t="n">
        <v>1985</v>
      </c>
      <c r="B8" s="2" t="n">
        <f aca="false">B7+1</f>
        <v>7</v>
      </c>
      <c r="C8" s="2" t="n">
        <v>219486</v>
      </c>
      <c r="D8" s="1" t="n">
        <v>152.9</v>
      </c>
      <c r="E8" s="2" t="n">
        <v>5138</v>
      </c>
      <c r="F8" s="1" t="n">
        <v>71.4</v>
      </c>
    </row>
    <row r="9" customFormat="false" ht="12.75" hidden="false" customHeight="false" outlineLevel="0" collapsed="false">
      <c r="A9" s="2" t="n">
        <v>1985</v>
      </c>
      <c r="B9" s="2" t="n">
        <f aca="false">B8+1</f>
        <v>8</v>
      </c>
      <c r="C9" s="2" t="n">
        <v>218972</v>
      </c>
      <c r="D9" s="1" t="n">
        <v>151.9</v>
      </c>
      <c r="E9" s="2" t="n">
        <v>5133</v>
      </c>
      <c r="F9" s="1" t="n">
        <v>69.3</v>
      </c>
    </row>
    <row r="10" customFormat="false" ht="12.75" hidden="false" customHeight="false" outlineLevel="0" collapsed="false">
      <c r="A10" s="2" t="n">
        <v>1985</v>
      </c>
      <c r="B10" s="2" t="n">
        <f aca="false">B9+1</f>
        <v>9</v>
      </c>
      <c r="C10" s="2" t="n">
        <v>218742</v>
      </c>
      <c r="D10" s="1" t="n">
        <v>147.4</v>
      </c>
      <c r="E10" s="2" t="n">
        <v>5152</v>
      </c>
      <c r="F10" s="1" t="n">
        <v>70.9</v>
      </c>
    </row>
    <row r="11" customFormat="false" ht="12.75" hidden="false" customHeight="false" outlineLevel="0" collapsed="false">
      <c r="A11" s="2" t="n">
        <v>1985</v>
      </c>
      <c r="B11" s="2" t="n">
        <f aca="false">B10+1</f>
        <v>10</v>
      </c>
      <c r="C11" s="2" t="n">
        <v>212243</v>
      </c>
      <c r="D11" s="1" t="n">
        <v>160.4</v>
      </c>
      <c r="E11" s="2" t="n">
        <v>5180</v>
      </c>
      <c r="F11" s="1" t="n">
        <v>72.3</v>
      </c>
    </row>
    <row r="12" customFormat="false" ht="12.75" hidden="false" customHeight="false" outlineLevel="0" collapsed="false">
      <c r="A12" s="2" t="n">
        <v>1985</v>
      </c>
      <c r="B12" s="2" t="n">
        <f aca="false">B11+1</f>
        <v>11</v>
      </c>
      <c r="C12" s="2" t="n">
        <v>209344</v>
      </c>
      <c r="D12" s="1" t="n">
        <v>168.4</v>
      </c>
      <c r="E12" s="2" t="n">
        <v>5189</v>
      </c>
      <c r="F12" s="1" t="n">
        <v>76.2</v>
      </c>
    </row>
    <row r="13" customFormat="false" ht="12.75" hidden="false" customHeight="false" outlineLevel="0" collapsed="false">
      <c r="A13" s="2" t="n">
        <v>1985</v>
      </c>
      <c r="B13" s="2" t="n">
        <f aca="false">B12+1</f>
        <v>12</v>
      </c>
      <c r="C13" s="2" t="n">
        <v>215232</v>
      </c>
      <c r="D13" s="1" t="n">
        <v>172.1</v>
      </c>
      <c r="E13" s="2" t="n">
        <v>5213</v>
      </c>
      <c r="F13" s="1" t="n">
        <v>75.7</v>
      </c>
    </row>
    <row r="14" customFormat="false" ht="12.75" hidden="false" customHeight="false" outlineLevel="0" collapsed="false">
      <c r="A14" s="2" t="n">
        <v>1986</v>
      </c>
      <c r="B14" s="2" t="n">
        <v>1</v>
      </c>
      <c r="C14" s="2" t="n">
        <v>222379</v>
      </c>
      <c r="D14" s="1" t="n">
        <v>159.7</v>
      </c>
      <c r="E14" s="2" t="n">
        <v>5219</v>
      </c>
      <c r="F14" s="1" t="n">
        <v>75</v>
      </c>
    </row>
    <row r="15" customFormat="false" ht="12.75" hidden="false" customHeight="false" outlineLevel="0" collapsed="false">
      <c r="A15" s="2" t="n">
        <v>1986</v>
      </c>
      <c r="B15" s="2" t="n">
        <f aca="false">B14+1</f>
        <v>2</v>
      </c>
      <c r="C15" s="2" t="n">
        <v>219337</v>
      </c>
      <c r="D15" s="1" t="n">
        <v>152.9</v>
      </c>
      <c r="E15" s="2" t="n">
        <v>5247</v>
      </c>
      <c r="F15" s="1" t="n">
        <v>73.7</v>
      </c>
    </row>
    <row r="16" customFormat="false" ht="12.75" hidden="false" customHeight="false" outlineLevel="0" collapsed="false">
      <c r="A16" s="2" t="n">
        <v>1986</v>
      </c>
      <c r="B16" s="2" t="n">
        <f aca="false">B15+1</f>
        <v>3</v>
      </c>
      <c r="C16" s="2" t="n">
        <v>224257</v>
      </c>
      <c r="D16" s="1" t="n">
        <v>149.9</v>
      </c>
      <c r="E16" s="2" t="n">
        <v>5301</v>
      </c>
      <c r="F16" s="1" t="n">
        <v>74.2</v>
      </c>
    </row>
    <row r="17" customFormat="false" ht="12.75" hidden="false" customHeight="false" outlineLevel="0" collapsed="false">
      <c r="A17" s="2" t="n">
        <v>1986</v>
      </c>
      <c r="B17" s="2" t="n">
        <f aca="false">B16+1</f>
        <v>4</v>
      </c>
      <c r="C17" s="2" t="n">
        <v>235454</v>
      </c>
      <c r="D17" s="1" t="n">
        <v>144.6</v>
      </c>
      <c r="E17" s="2" t="n">
        <v>5313</v>
      </c>
      <c r="F17" s="1" t="n">
        <v>75.1</v>
      </c>
    </row>
    <row r="18" customFormat="false" ht="12.75" hidden="false" customHeight="false" outlineLevel="0" collapsed="false">
      <c r="A18" s="2" t="n">
        <v>1986</v>
      </c>
      <c r="B18" s="2" t="n">
        <f aca="false">B17+1</f>
        <v>5</v>
      </c>
      <c r="C18" s="2" t="n">
        <v>230326</v>
      </c>
      <c r="D18" s="1" t="n">
        <v>151.9</v>
      </c>
      <c r="E18" s="2" t="n">
        <v>5319</v>
      </c>
      <c r="F18" s="1" t="n">
        <v>74.6</v>
      </c>
    </row>
    <row r="19" customFormat="false" ht="12.75" hidden="false" customHeight="false" outlineLevel="0" collapsed="false">
      <c r="A19" s="2" t="n">
        <v>1986</v>
      </c>
      <c r="B19" s="2" t="n">
        <f aca="false">B18+1</f>
        <v>6</v>
      </c>
      <c r="C19" s="2" t="n">
        <v>228821</v>
      </c>
      <c r="D19" s="1" t="n">
        <v>150.1</v>
      </c>
      <c r="E19" s="2" t="n">
        <v>5315</v>
      </c>
      <c r="F19" s="1" t="n">
        <v>77.1</v>
      </c>
    </row>
    <row r="20" customFormat="false" ht="12.75" hidden="false" customHeight="false" outlineLevel="0" collapsed="false">
      <c r="A20" s="2" t="n">
        <v>1986</v>
      </c>
      <c r="B20" s="2" t="n">
        <f aca="false">B19+1</f>
        <v>7</v>
      </c>
      <c r="C20" s="2" t="n">
        <v>229108</v>
      </c>
      <c r="D20" s="1" t="n">
        <v>156.5</v>
      </c>
      <c r="E20" s="2" t="n">
        <v>5339</v>
      </c>
      <c r="F20" s="1" t="n">
        <v>85.6</v>
      </c>
    </row>
    <row r="21" customFormat="false" ht="12.75" hidden="false" customHeight="false" outlineLevel="0" collapsed="false">
      <c r="A21" s="2" t="n">
        <v>1986</v>
      </c>
      <c r="B21" s="2" t="n">
        <f aca="false">B20+1</f>
        <v>8</v>
      </c>
      <c r="C21" s="2" t="n">
        <v>225543</v>
      </c>
      <c r="D21" s="1" t="n">
        <v>164.3</v>
      </c>
      <c r="E21" s="2" t="n">
        <v>5343</v>
      </c>
      <c r="F21" s="1" t="n">
        <v>93.3</v>
      </c>
    </row>
    <row r="22" customFormat="false" ht="12.75" hidden="false" customHeight="false" outlineLevel="0" collapsed="false">
      <c r="A22" s="2" t="n">
        <v>1986</v>
      </c>
      <c r="B22" s="2" t="n">
        <f aca="false">B21+1</f>
        <v>9</v>
      </c>
      <c r="C22" s="2" t="n">
        <v>220516</v>
      </c>
      <c r="D22" s="1" t="n">
        <v>160.6</v>
      </c>
      <c r="E22" s="2" t="n">
        <v>5348</v>
      </c>
      <c r="F22" s="1" t="n">
        <v>81.9</v>
      </c>
    </row>
    <row r="23" customFormat="false" ht="12.75" hidden="false" customHeight="false" outlineLevel="0" collapsed="false">
      <c r="A23" s="2" t="n">
        <v>1986</v>
      </c>
      <c r="B23" s="2" t="n">
        <f aca="false">B22+1</f>
        <v>10</v>
      </c>
      <c r="C23" s="2" t="n">
        <v>221239</v>
      </c>
      <c r="D23" s="1" t="n">
        <v>163.2</v>
      </c>
      <c r="E23" s="2" t="n">
        <v>5344</v>
      </c>
      <c r="F23" s="1" t="n">
        <v>92.5</v>
      </c>
    </row>
    <row r="24" customFormat="false" ht="12.75" hidden="false" customHeight="false" outlineLevel="0" collapsed="false">
      <c r="A24" s="2" t="n">
        <v>1986</v>
      </c>
      <c r="B24" s="2" t="n">
        <f aca="false">B23+1</f>
        <v>11</v>
      </c>
      <c r="C24" s="2" t="n">
        <v>223737</v>
      </c>
      <c r="D24" s="1" t="n">
        <v>162.9</v>
      </c>
      <c r="E24" s="2" t="n">
        <v>5351</v>
      </c>
      <c r="F24" s="1" t="n">
        <v>82.7</v>
      </c>
    </row>
    <row r="25" customFormat="false" ht="12.75" hidden="false" customHeight="false" outlineLevel="0" collapsed="false">
      <c r="A25" s="2" t="n">
        <v>1986</v>
      </c>
      <c r="B25" s="2" t="n">
        <f aca="false">B24+1</f>
        <v>12</v>
      </c>
      <c r="C25" s="2" t="n">
        <v>226660</v>
      </c>
      <c r="D25" s="1" t="n">
        <v>160.4</v>
      </c>
      <c r="E25" s="2" t="n">
        <v>5345</v>
      </c>
      <c r="F25" s="1" t="n">
        <v>8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28:39Z</dcterms:created>
  <dc:creator/>
  <dc:description/>
  <dc:language>en-US</dc:language>
  <cp:lastModifiedBy>fwesthoff</cp:lastModifiedBy>
  <dcterms:modified xsi:type="dcterms:W3CDTF">2013-07-04T16:02:33Z</dcterms:modified>
  <cp:revision>0</cp:revision>
  <dc:subject/>
  <dc:title/>
</cp:coreProperties>
</file>